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説明" sheetId="1" state="visible" r:id="rId2"/>
    <sheet name="入力シート" sheetId="2" state="visible" r:id="rId3"/>
    <sheet name="印刷" sheetId="3" state="hidden" r:id="rId4"/>
  </sheets>
  <definedNames>
    <definedName function="false" hidden="false" localSheetId="2" name="_xlnm.Print_Area" vbProcedure="false">印刷!$B$1:$I$113</definedName>
    <definedName function="false" hidden="false" name="print_11" vbProcedure="false">印刷!$B$1:$N$60</definedName>
    <definedName function="false" hidden="false" name="print_12" vbProcedure="false">印刷!$B$61:$N$113</definedName>
    <definedName function="false" hidden="false" name="女" vbProcedure="false">入力シート!$AH$109:$AH$119</definedName>
    <definedName function="false" hidden="false" name="男" vbProcedure="false">入力シート!$AG$109:$AG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6">
  <si>
    <t xml:space="preserve">◎　申込み作成上の注意事項</t>
  </si>
  <si>
    <t xml:space="preserve">①</t>
  </si>
  <si>
    <t xml:space="preserve">団体名はできるだけ短めにつけて下さい</t>
  </si>
  <si>
    <t xml:space="preserve">ﾌﾘｶﾞﾅは半角ｶﾅで入力して下さい</t>
  </si>
  <si>
    <t xml:space="preserve">③</t>
  </si>
  <si>
    <t xml:space="preserve">競技者の氏名を入力して下さい。（全角半角カナ英数とすべての文字種）</t>
  </si>
  <si>
    <t xml:space="preserve">外字は使わないで下さい</t>
  </si>
  <si>
    <t xml:space="preserve">④</t>
  </si>
  <si>
    <r>
      <rPr>
        <sz val="16"/>
        <rFont val="Noto Sans"/>
        <family val="2"/>
      </rPr>
      <t xml:space="preserve">学年を入力して下さい。（半角数字） </t>
    </r>
    <r>
      <rPr>
        <b val="true"/>
        <sz val="20"/>
        <color rgb="FFFF0000"/>
        <rFont val="Noto Sans"/>
        <family val="2"/>
      </rPr>
      <t xml:space="preserve">学年・性別を入力しないと種目が入力できません</t>
    </r>
  </si>
  <si>
    <t xml:space="preserve">⑤</t>
  </si>
  <si>
    <t xml:space="preserve">半角カナ英数で入力して下さい</t>
  </si>
  <si>
    <t xml:space="preserve">⑥</t>
  </si>
  <si>
    <t xml:space="preserve">▼でリストを表示させ、選択して下さい</t>
  </si>
  <si>
    <t xml:space="preserve">１：男子　　２：女子</t>
  </si>
  <si>
    <t xml:space="preserve">⑦</t>
  </si>
  <si>
    <t xml:space="preserve">▼でリストを表示させ、選択して下さい。</t>
  </si>
  <si>
    <r>
      <rPr>
        <sz val="16"/>
        <rFont val="ＭＳ Ｐゴシック"/>
        <family val="3"/>
        <charset val="128"/>
      </rPr>
      <t xml:space="preserve">100m 200m 400m</t>
    </r>
    <r>
      <rPr>
        <sz val="16"/>
        <rFont val="Noto Sans"/>
        <family val="2"/>
      </rPr>
      <t xml:space="preserve">等</t>
    </r>
  </si>
  <si>
    <t xml:space="preserve">⑧</t>
  </si>
  <si>
    <t xml:space="preserve">半角数で入力して下さい・区切り文字なしです。</t>
  </si>
  <si>
    <r>
      <rPr>
        <sz val="16"/>
        <rFont val="Noto Sans"/>
        <family val="2"/>
      </rPr>
      <t xml:space="preserve">１１秒２３・・・</t>
    </r>
    <r>
      <rPr>
        <sz val="16"/>
        <rFont val="ＭＳ Ｐゴシック"/>
        <family val="3"/>
        <charset val="128"/>
      </rPr>
      <t xml:space="preserve">1123</t>
    </r>
    <r>
      <rPr>
        <sz val="16"/>
        <rFont val="Noto Sans"/>
        <family val="2"/>
      </rPr>
      <t xml:space="preserve">　　１分２３秒４５…</t>
    </r>
    <r>
      <rPr>
        <sz val="16"/>
        <rFont val="ＭＳ Ｐゴシック"/>
        <family val="3"/>
        <charset val="128"/>
      </rPr>
      <t xml:space="preserve">12345</t>
    </r>
    <r>
      <rPr>
        <sz val="16"/>
        <rFont val="Noto Sans"/>
        <family val="2"/>
      </rPr>
      <t xml:space="preserve">　　１ｍ５０…</t>
    </r>
    <r>
      <rPr>
        <sz val="16"/>
        <rFont val="ＭＳ Ｐゴシック"/>
        <family val="3"/>
        <charset val="128"/>
      </rPr>
      <t xml:space="preserve">150</t>
    </r>
    <r>
      <rPr>
        <sz val="16"/>
        <rFont val="Noto Sans"/>
        <family val="2"/>
      </rPr>
      <t xml:space="preserve">　　１２３ｍ４５…</t>
    </r>
    <r>
      <rPr>
        <sz val="16"/>
        <rFont val="ＭＳ Ｐゴシック"/>
        <family val="3"/>
        <charset val="128"/>
      </rPr>
      <t xml:space="preserve">12345</t>
    </r>
  </si>
  <si>
    <t xml:space="preserve">⑨</t>
  </si>
  <si>
    <r>
      <rPr>
        <sz val="16"/>
        <rFont val="Noto Sans"/>
        <family val="2"/>
      </rPr>
      <t xml:space="preserve">ファイル名を、「団体名</t>
    </r>
    <r>
      <rPr>
        <sz val="16"/>
        <rFont val="ＭＳ Ｐゴシック"/>
        <family val="3"/>
        <charset val="128"/>
      </rPr>
      <t xml:space="preserve">.xls</t>
    </r>
    <r>
      <rPr>
        <sz val="16"/>
        <rFont val="Noto Sans"/>
        <family val="2"/>
      </rPr>
      <t xml:space="preserve">」に変更して下さい。　八木中</t>
    </r>
    <r>
      <rPr>
        <sz val="16"/>
        <rFont val="ＭＳ Ｐゴシック"/>
        <family val="3"/>
        <charset val="128"/>
      </rPr>
      <t xml:space="preserve">.xls</t>
    </r>
    <r>
      <rPr>
        <sz val="16"/>
        <rFont val="Noto Sans"/>
        <family val="2"/>
      </rPr>
      <t xml:space="preserve">等でお願いします。</t>
    </r>
  </si>
  <si>
    <t xml:space="preserve">⑩</t>
  </si>
  <si>
    <r>
      <rPr>
        <sz val="16"/>
        <color rgb="FF000000"/>
        <rFont val="ＭＳ Ｐゴシック"/>
        <family val="3"/>
        <charset val="128"/>
      </rPr>
      <t xml:space="preserve">USB</t>
    </r>
    <r>
      <rPr>
        <sz val="16"/>
        <color rgb="FF000000"/>
        <rFont val="Noto Sans"/>
        <family val="2"/>
      </rPr>
      <t xml:space="preserve">（</t>
    </r>
    <r>
      <rPr>
        <b val="true"/>
        <u val="single"/>
        <sz val="16"/>
        <color rgb="FF000000"/>
        <rFont val="Noto Sans"/>
        <family val="2"/>
      </rPr>
      <t xml:space="preserve">ウイルスチェックを必ず忘れずに</t>
    </r>
    <r>
      <rPr>
        <sz val="16"/>
        <color rgb="FF000000"/>
        <rFont val="Noto Sans"/>
        <family val="2"/>
      </rPr>
      <t xml:space="preserve">）に保存し、参加料とともに大会当日にお持ちください。</t>
    </r>
  </si>
  <si>
    <r>
      <rPr>
        <u val="single"/>
        <sz val="20"/>
        <rFont val="ＭＳ Ｐゴシック"/>
        <family val="3"/>
        <charset val="128"/>
      </rPr>
      <t xml:space="preserve">Sheet[</t>
    </r>
    <r>
      <rPr>
        <u val="single"/>
        <sz val="20"/>
        <rFont val="Noto Sans"/>
        <family val="2"/>
      </rPr>
      <t xml:space="preserve">説明</t>
    </r>
    <r>
      <rPr>
        <u val="single"/>
        <sz val="20"/>
        <rFont val="ＭＳ Ｐゴシック"/>
        <family val="3"/>
        <charset val="128"/>
      </rPr>
      <t xml:space="preserve">]</t>
    </r>
    <r>
      <rPr>
        <u val="single"/>
        <sz val="20"/>
        <rFont val="Noto Sans"/>
        <family val="2"/>
      </rPr>
      <t xml:space="preserve">をよくお読みください。</t>
    </r>
  </si>
  <si>
    <t xml:space="preserve">↓奈良県中体連加盟団体はアスリートビブス番号を記入</t>
  </si>
  <si>
    <t xml:space="preserve">団体名</t>
  </si>
  <si>
    <t xml:space="preserve">団体名半角ﾌﾘｶﾞﾅ</t>
  </si>
  <si>
    <t xml:space="preserve">種　別</t>
  </si>
  <si>
    <t xml:space="preserve">中体連番号</t>
  </si>
  <si>
    <t xml:space="preserve">第３回橿原市民ナイター陸上記録会</t>
  </si>
  <si>
    <t xml:space="preserve">奈良</t>
  </si>
  <si>
    <t xml:space="preserve">競技者参加申込一覧表</t>
  </si>
  <si>
    <r>
      <rPr>
        <sz val="11"/>
        <rFont val="Noto Sans"/>
        <family val="2"/>
      </rPr>
      <t xml:space="preserve">↓　（例）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・・・</t>
    </r>
    <r>
      <rPr>
        <sz val="11"/>
        <rFont val="ＭＳ Ｐゴシック"/>
        <family val="3"/>
        <charset val="128"/>
      </rPr>
      <t xml:space="preserve">1123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分２３秒４５…</t>
    </r>
    <r>
      <rPr>
        <sz val="11"/>
        <rFont val="ＭＳ Ｐゴシック"/>
        <family val="3"/>
        <charset val="128"/>
      </rPr>
      <t xml:space="preserve">12345</t>
    </r>
  </si>
  <si>
    <t xml:space="preserve">参加費</t>
  </si>
  <si>
    <t xml:space="preserve">ｾﾞｯｹﾝ</t>
  </si>
  <si>
    <r>
      <rPr>
        <sz val="11"/>
        <rFont val="Noto Sans"/>
        <family val="2"/>
      </rPr>
      <t xml:space="preserve">個人種目（</t>
    </r>
    <r>
      <rPr>
        <b val="true"/>
        <sz val="11"/>
        <color rgb="FFFF0000"/>
        <rFont val="Noto Sans"/>
        <family val="2"/>
      </rPr>
      <t xml:space="preserve">１種目目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個人種目（</t>
    </r>
    <r>
      <rPr>
        <b val="true"/>
        <sz val="11"/>
        <color rgb="FFFF0000"/>
        <rFont val="Noto Sans"/>
        <family val="2"/>
      </rPr>
      <t xml:space="preserve">２種目目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リレー種目（</t>
    </r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校１チーム</t>
    </r>
    <r>
      <rPr>
        <sz val="11"/>
        <rFont val="Noto Sans"/>
        <family val="2"/>
      </rPr>
      <t xml:space="preserve">）</t>
    </r>
  </si>
  <si>
    <t xml:space="preserve">氏　　名</t>
  </si>
  <si>
    <t xml:space="preserve">学年</t>
  </si>
  <si>
    <t xml:space="preserve">ﾌﾘｶﾞﾅ</t>
  </si>
  <si>
    <t xml:space="preserve">性</t>
  </si>
  <si>
    <t xml:space="preserve">中学校名</t>
  </si>
  <si>
    <t xml:space="preserve">府県番号</t>
  </si>
  <si>
    <t xml:space="preserve">番号</t>
  </si>
  <si>
    <t xml:space="preserve">個人種目</t>
  </si>
  <si>
    <t xml:space="preserve">最近の最高記録</t>
  </si>
  <si>
    <t xml:space="preserve">リレー種目</t>
  </si>
  <si>
    <t xml:space="preserve">AB</t>
  </si>
  <si>
    <r>
      <rPr>
        <sz val="11"/>
        <rFont val="Noto Sans"/>
        <family val="2"/>
      </rPr>
      <t xml:space="preserve">中体連</t>
    </r>
    <r>
      <rPr>
        <sz val="11"/>
        <rFont val="ＭＳ Ｐゴシック"/>
        <family val="3"/>
        <charset val="128"/>
      </rPr>
      <t xml:space="preserve">NO</t>
    </r>
  </si>
  <si>
    <t xml:space="preserve">種別</t>
  </si>
  <si>
    <r>
      <rPr>
        <sz val="11"/>
        <rFont val="Noto Sans"/>
        <family val="2"/>
      </rPr>
      <t xml:space="preserve">範囲は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数式</t>
    </r>
    <r>
      <rPr>
        <sz val="11"/>
        <rFont val="ＭＳ Ｐゴシック"/>
        <family val="3"/>
        <charset val="128"/>
      </rPr>
      <t xml:space="preserve">]→[</t>
    </r>
    <r>
      <rPr>
        <sz val="11"/>
        <rFont val="Noto Sans"/>
        <family val="2"/>
      </rPr>
      <t xml:space="preserve">名前の管理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て変更</t>
    </r>
  </si>
  <si>
    <t xml:space="preserve">男子</t>
  </si>
  <si>
    <t xml:space="preserve">女子</t>
  </si>
  <si>
    <t xml:space="preserve">リレー</t>
  </si>
  <si>
    <t xml:space="preserve">県名</t>
  </si>
  <si>
    <t xml:space="preserve">県番号</t>
  </si>
  <si>
    <t xml:space="preserve">100m</t>
  </si>
  <si>
    <t xml:space="preserve">男子リレー</t>
  </si>
  <si>
    <t xml:space="preserve">小学</t>
  </si>
  <si>
    <t xml:space="preserve">150m</t>
  </si>
  <si>
    <t xml:space="preserve">女子リレー</t>
  </si>
  <si>
    <t xml:space="preserve">滋賀</t>
  </si>
  <si>
    <t xml:space="preserve">中学</t>
  </si>
  <si>
    <t xml:space="preserve">200m</t>
  </si>
  <si>
    <t xml:space="preserve">京都</t>
  </si>
  <si>
    <t xml:space="preserve">高校</t>
  </si>
  <si>
    <t xml:space="preserve">300m</t>
  </si>
  <si>
    <t xml:space="preserve">大阪</t>
  </si>
  <si>
    <t xml:space="preserve">一般</t>
  </si>
  <si>
    <t xml:space="preserve">400m</t>
  </si>
  <si>
    <t xml:space="preserve">兵庫</t>
  </si>
  <si>
    <t xml:space="preserve">800m</t>
  </si>
  <si>
    <t xml:space="preserve">和歌山</t>
  </si>
  <si>
    <t xml:space="preserve">1000m</t>
  </si>
  <si>
    <t xml:space="preserve">北海道</t>
  </si>
  <si>
    <t xml:space="preserve">1500m</t>
  </si>
  <si>
    <t xml:space="preserve">青森</t>
  </si>
  <si>
    <t xml:space="preserve">3000m</t>
  </si>
  <si>
    <t xml:space="preserve">岩手</t>
  </si>
  <si>
    <t xml:space="preserve">走幅跳</t>
  </si>
  <si>
    <t xml:space="preserve">宮城</t>
  </si>
  <si>
    <t xml:space="preserve">走高跳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申込み一覧表</t>
  </si>
  <si>
    <t xml:space="preserve">NO.1</t>
  </si>
  <si>
    <t xml:space="preserve">大会名</t>
  </si>
  <si>
    <t xml:space="preserve">校長氏名</t>
  </si>
  <si>
    <t xml:space="preserve">[</t>
  </si>
  <si>
    <t xml:space="preserve">］</t>
  </si>
  <si>
    <t xml:space="preserve">印</t>
  </si>
  <si>
    <t xml:space="preserve">競技役員</t>
  </si>
  <si>
    <t xml:space="preserve">参加料</t>
  </si>
  <si>
    <t xml:space="preserve">ﾘﾚｰ</t>
  </si>
  <si>
    <t xml:space="preserve">合計</t>
  </si>
  <si>
    <t xml:space="preserve">氏名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2</t>
    </r>
  </si>
  <si>
    <t xml:space="preserve">NO.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&lt;=999]000;[&lt;=9999]000\-00;000\-0000"/>
    <numFmt numFmtId="168" formatCode="@"/>
    <numFmt numFmtId="169" formatCode="\¥#,##0;&quot;¥-&quot;#,##0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6"/>
      <name val="ＭＳ Ｐゴシック"/>
      <family val="3"/>
      <charset val="128"/>
    </font>
    <font>
      <b val="true"/>
      <sz val="18"/>
      <name val="Noto Sans"/>
      <family val="2"/>
    </font>
    <font>
      <sz val="16"/>
      <color rgb="FFFF0000"/>
      <name val="ＭＳ Ｐゴシック"/>
      <family val="3"/>
      <charset val="128"/>
    </font>
    <font>
      <sz val="16"/>
      <name val="Noto Sans"/>
      <family val="2"/>
    </font>
    <font>
      <b val="true"/>
      <sz val="20"/>
      <color rgb="FFFF0000"/>
      <name val="Noto Sans"/>
      <family val="2"/>
    </font>
    <font>
      <sz val="2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u val="single"/>
      <sz val="20"/>
      <name val="ＭＳ Ｐゴシック"/>
      <family val="3"/>
      <charset val="128"/>
    </font>
    <font>
      <u val="single"/>
      <sz val="20"/>
      <name val="Noto Sans"/>
      <family val="2"/>
    </font>
    <font>
      <sz val="11"/>
      <name val="Noto Sans"/>
      <family val="2"/>
    </font>
    <font>
      <b val="true"/>
      <sz val="18"/>
      <name val="ＭＳ 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7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8" borderId="8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8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9" borderId="8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1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8" borderId="11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11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9" borderId="11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1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2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9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8" borderId="9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9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9" borderId="9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9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1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11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  <dxfs count="4"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image" Target="../media/image6.wmf"/><Relationship Id="rId8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3</xdr:col>
      <xdr:colOff>142920</xdr:colOff>
      <xdr:row>10</xdr:row>
      <xdr:rowOff>101520</xdr:rowOff>
    </xdr:to>
    <xdr:pic>
      <xdr:nvPicPr>
        <xdr:cNvPr id="0" name="図 9" descr=""/>
        <xdr:cNvPicPr/>
      </xdr:nvPicPr>
      <xdr:blipFill>
        <a:blip r:embed="rId1"/>
        <a:stretch/>
      </xdr:blipFill>
      <xdr:spPr>
        <a:xfrm>
          <a:off x="1226160" y="2200320"/>
          <a:ext cx="86040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42920</xdr:colOff>
      <xdr:row>10</xdr:row>
      <xdr:rowOff>101520</xdr:rowOff>
    </xdr:to>
    <xdr:pic>
      <xdr:nvPicPr>
        <xdr:cNvPr id="1" name="図 10" descr=""/>
        <xdr:cNvPicPr/>
      </xdr:nvPicPr>
      <xdr:blipFill>
        <a:blip r:embed="rId2"/>
        <a:stretch/>
      </xdr:blipFill>
      <xdr:spPr>
        <a:xfrm>
          <a:off x="1226160" y="2200320"/>
          <a:ext cx="86040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501840</xdr:colOff>
      <xdr:row>13</xdr:row>
      <xdr:rowOff>83160</xdr:rowOff>
    </xdr:to>
    <xdr:pic>
      <xdr:nvPicPr>
        <xdr:cNvPr id="2" name="図 12" descr=""/>
        <xdr:cNvPicPr/>
      </xdr:nvPicPr>
      <xdr:blipFill>
        <a:blip r:embed="rId3"/>
        <a:stretch/>
      </xdr:blipFill>
      <xdr:spPr>
        <a:xfrm>
          <a:off x="1226160" y="2933640"/>
          <a:ext cx="121932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84400</xdr:colOff>
      <xdr:row>16</xdr:row>
      <xdr:rowOff>82800</xdr:rowOff>
    </xdr:to>
    <xdr:pic>
      <xdr:nvPicPr>
        <xdr:cNvPr id="3" name="図 14" descr=""/>
        <xdr:cNvPicPr/>
      </xdr:nvPicPr>
      <xdr:blipFill>
        <a:blip r:embed="rId4"/>
        <a:stretch/>
      </xdr:blipFill>
      <xdr:spPr>
        <a:xfrm>
          <a:off x="1226160" y="3666960"/>
          <a:ext cx="28440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3</xdr:col>
      <xdr:colOff>262080</xdr:colOff>
      <xdr:row>19</xdr:row>
      <xdr:rowOff>101520</xdr:rowOff>
    </xdr:to>
    <xdr:pic>
      <xdr:nvPicPr>
        <xdr:cNvPr id="4" name="図 16" descr=""/>
        <xdr:cNvPicPr/>
      </xdr:nvPicPr>
      <xdr:blipFill>
        <a:blip r:embed="rId5"/>
        <a:stretch/>
      </xdr:blipFill>
      <xdr:spPr>
        <a:xfrm>
          <a:off x="1226160" y="4400640"/>
          <a:ext cx="97956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3</xdr:col>
      <xdr:colOff>576000</xdr:colOff>
      <xdr:row>22</xdr:row>
      <xdr:rowOff>32400</xdr:rowOff>
    </xdr:to>
    <xdr:pic>
      <xdr:nvPicPr>
        <xdr:cNvPr id="5" name="図 18" descr=""/>
        <xdr:cNvPicPr/>
      </xdr:nvPicPr>
      <xdr:blipFill>
        <a:blip r:embed="rId6"/>
        <a:stretch/>
      </xdr:blipFill>
      <xdr:spPr>
        <a:xfrm>
          <a:off x="1226160" y="5133960"/>
          <a:ext cx="129348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4</xdr:col>
      <xdr:colOff>15480</xdr:colOff>
      <xdr:row>7</xdr:row>
      <xdr:rowOff>75960</xdr:rowOff>
    </xdr:to>
    <xdr:pic>
      <xdr:nvPicPr>
        <xdr:cNvPr id="6" name="図 24" descr=""/>
        <xdr:cNvPicPr/>
      </xdr:nvPicPr>
      <xdr:blipFill>
        <a:blip r:embed="rId7"/>
        <a:stretch/>
      </xdr:blipFill>
      <xdr:spPr>
        <a:xfrm>
          <a:off x="1226160" y="1467000"/>
          <a:ext cx="14504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5</xdr:col>
      <xdr:colOff>553320</xdr:colOff>
      <xdr:row>3</xdr:row>
      <xdr:rowOff>235080</xdr:rowOff>
    </xdr:to>
    <xdr:pic>
      <xdr:nvPicPr>
        <xdr:cNvPr id="7" name="図 16" descr=""/>
        <xdr:cNvPicPr/>
      </xdr:nvPicPr>
      <xdr:blipFill>
        <a:blip r:embed="rId8"/>
        <a:stretch/>
      </xdr:blipFill>
      <xdr:spPr>
        <a:xfrm>
          <a:off x="1226160" y="590400"/>
          <a:ext cx="2706120" cy="53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23.25" zeroHeight="false" outlineLevelRow="0" outlineLevelCol="0"/>
  <cols>
    <col collapsed="false" customWidth="true" hidden="false" outlineLevel="0" max="2" min="2" style="0" width="6.36"/>
  </cols>
  <sheetData>
    <row r="1" customFormat="false" ht="23.2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3.25" hidden="false" customHeight="true" outlineLevel="0" collapsed="false">
      <c r="A3" s="1"/>
      <c r="B3" s="3" t="s">
        <v>1</v>
      </c>
      <c r="C3" s="1"/>
      <c r="D3" s="1"/>
      <c r="E3" s="1"/>
      <c r="F3" s="1"/>
      <c r="G3" s="4" t="s">
        <v>2</v>
      </c>
      <c r="H3" s="1"/>
      <c r="I3" s="1"/>
      <c r="J3" s="1"/>
      <c r="K3" s="1"/>
      <c r="L3" s="1"/>
      <c r="M3" s="1"/>
      <c r="N3" s="1"/>
      <c r="O3" s="1"/>
      <c r="P3" s="1"/>
    </row>
    <row r="4" customFormat="false" ht="23.25" hidden="false" customHeight="true" outlineLevel="0" collapsed="false">
      <c r="A4" s="1"/>
      <c r="B4" s="3"/>
      <c r="C4" s="1"/>
      <c r="D4" s="1"/>
      <c r="E4" s="1"/>
      <c r="F4" s="1"/>
      <c r="G4" s="4" t="s">
        <v>3</v>
      </c>
      <c r="H4" s="1"/>
      <c r="I4" s="1"/>
      <c r="J4" s="1"/>
      <c r="K4" s="1"/>
      <c r="L4" s="1"/>
      <c r="M4" s="1"/>
      <c r="N4" s="1"/>
      <c r="O4" s="1"/>
      <c r="P4" s="1"/>
    </row>
    <row r="5" customFormat="false" ht="11.25" hidden="false" customHeight="true" outlineLevel="0" collapsed="false">
      <c r="A5" s="1"/>
      <c r="B5" s="3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1.25" hidden="false" customHeight="true" outlineLevel="0" collapsed="false">
      <c r="A6" s="1"/>
      <c r="B6" s="3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3.25" hidden="false" customHeight="true" outlineLevel="0" collapsed="false">
      <c r="A7" s="1"/>
      <c r="B7" s="3" t="s">
        <v>4</v>
      </c>
      <c r="C7" s="1"/>
      <c r="D7" s="1"/>
      <c r="E7" s="4" t="s">
        <v>5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23.25" hidden="false" customHeight="true" outlineLevel="0" collapsed="false">
      <c r="A8" s="1"/>
      <c r="B8" s="3"/>
      <c r="C8" s="1"/>
      <c r="D8" s="1"/>
      <c r="E8" s="4" t="s">
        <v>6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1.25" hidden="false" customHeight="true" outlineLevel="0" collapsed="false">
      <c r="A9" s="1"/>
      <c r="B9" s="3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23.25" hidden="false" customHeight="true" outlineLevel="0" collapsed="false">
      <c r="A10" s="1"/>
      <c r="B10" s="3" t="s">
        <v>7</v>
      </c>
      <c r="C10" s="1"/>
      <c r="D10" s="1"/>
      <c r="E10" s="4" t="s">
        <v>8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23.25" hidden="false" customHeight="true" outlineLevel="0" collapsed="false">
      <c r="A11" s="1"/>
      <c r="B11" s="3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1.25" hidden="false" customHeight="true" outlineLevel="0" collapsed="false">
      <c r="A12" s="1"/>
      <c r="B12" s="3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23.25" hidden="false" customHeight="true" outlineLevel="0" collapsed="false">
      <c r="A13" s="1"/>
      <c r="B13" s="3" t="s">
        <v>9</v>
      </c>
      <c r="C13" s="1"/>
      <c r="D13" s="1"/>
      <c r="E13" s="4" t="s">
        <v>10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23.25" hidden="false" customHeight="true" outlineLevel="0" collapsed="false">
      <c r="A14" s="1"/>
      <c r="B14" s="3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1.25" hidden="false" customHeight="true" outlineLevel="0" collapsed="false">
      <c r="A15" s="1"/>
      <c r="B15" s="3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23.25" hidden="false" customHeight="true" outlineLevel="0" collapsed="false">
      <c r="A16" s="1"/>
      <c r="B16" s="3" t="s">
        <v>11</v>
      </c>
      <c r="C16" s="1"/>
      <c r="D16" s="1"/>
      <c r="E16" s="4" t="s">
        <v>12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23.25" hidden="false" customHeight="true" outlineLevel="0" collapsed="false">
      <c r="A17" s="1"/>
      <c r="B17" s="3"/>
      <c r="C17" s="1"/>
      <c r="D17" s="1"/>
      <c r="E17" s="4" t="s">
        <v>13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1.25" hidden="false" customHeight="true" outlineLevel="0" collapsed="false">
      <c r="A18" s="1"/>
      <c r="B18" s="3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23.25" hidden="false" customHeight="true" outlineLevel="0" collapsed="false">
      <c r="A19" s="1"/>
      <c r="B19" s="3" t="s">
        <v>14</v>
      </c>
      <c r="C19" s="1"/>
      <c r="D19" s="1"/>
      <c r="E19" s="5" t="s">
        <v>15</v>
      </c>
      <c r="F19" s="5"/>
      <c r="G19" s="5"/>
      <c r="H19" s="5"/>
      <c r="I19" s="5"/>
      <c r="J19" s="5"/>
      <c r="K19" s="5"/>
      <c r="L19" s="5"/>
      <c r="M19" s="5"/>
      <c r="N19" s="5"/>
      <c r="O19" s="6"/>
      <c r="P19" s="1"/>
    </row>
    <row r="20" customFormat="false" ht="23.25" hidden="false" customHeight="true" outlineLevel="0" collapsed="false">
      <c r="A20" s="1"/>
      <c r="B20" s="3"/>
      <c r="C20" s="1"/>
      <c r="D20" s="1"/>
      <c r="E20" s="1" t="s">
        <v>16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1.25" hidden="false" customHeight="true" outlineLevel="0" collapsed="false">
      <c r="A21" s="1"/>
      <c r="B21" s="3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23.25" hidden="false" customHeight="true" outlineLevel="0" collapsed="false">
      <c r="A22" s="1"/>
      <c r="B22" s="3" t="s">
        <v>17</v>
      </c>
      <c r="C22" s="1"/>
      <c r="D22" s="1"/>
      <c r="E22" s="4" t="s">
        <v>18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23.25" hidden="false" customHeight="true" outlineLevel="0" collapsed="false">
      <c r="A23" s="1"/>
      <c r="B23" s="3"/>
      <c r="C23" s="1"/>
      <c r="D23" s="1"/>
      <c r="E23" s="4" t="s">
        <v>19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1.25" hidden="false" customHeight="true" outlineLevel="0" collapsed="false">
      <c r="A24" s="1"/>
      <c r="B24" s="3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23.25" hidden="false" customHeight="true" outlineLevel="0" collapsed="false">
      <c r="A25" s="1"/>
      <c r="B25" s="3" t="s">
        <v>20</v>
      </c>
      <c r="C25" s="4" t="s">
        <v>21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4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23.25" hidden="false" customHeight="true" outlineLevel="0" collapsed="false">
      <c r="A27" s="1"/>
      <c r="B27" s="3" t="s">
        <v>22</v>
      </c>
      <c r="C27" s="7" t="s">
        <v>23</v>
      </c>
      <c r="D27" s="8"/>
      <c r="E27" s="8"/>
      <c r="F27" s="8"/>
      <c r="G27" s="8"/>
      <c r="H27" s="8"/>
      <c r="I27" s="8"/>
      <c r="J27" s="8"/>
      <c r="K27" s="1"/>
      <c r="L27" s="1"/>
      <c r="M27" s="1"/>
      <c r="N27" s="1"/>
      <c r="O27" s="1"/>
      <c r="P27" s="1"/>
    </row>
    <row r="28" customFormat="false" ht="23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</sheetData>
  <sheetProtection sheet="true" password="dc5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3" zeroHeight="false" outlineLevelRow="0" outlineLevelCol="0"/>
  <cols>
    <col collapsed="false" customWidth="true" hidden="false" outlineLevel="0" max="1" min="1" style="9" width="5.36"/>
    <col collapsed="false" customWidth="true" hidden="false" outlineLevel="0" max="2" min="2" style="9" width="18.44"/>
    <col collapsed="false" customWidth="true" hidden="false" outlineLevel="0" max="3" min="3" style="9" width="4.99"/>
    <col collapsed="false" customWidth="true" hidden="false" outlineLevel="0" max="4" min="4" style="9" width="18.17"/>
    <col collapsed="false" customWidth="true" hidden="false" outlineLevel="0" max="5" min="5" style="9" width="3.45"/>
    <col collapsed="false" customWidth="true" hidden="true" outlineLevel="0" max="7" min="6" style="9" width="3.45"/>
    <col collapsed="false" customWidth="true" hidden="false" outlineLevel="0" max="8" min="8" style="10" width="6.63"/>
    <col collapsed="false" customWidth="true" hidden="false" outlineLevel="0" max="9" min="9" style="9" width="11.45"/>
    <col collapsed="false" customWidth="true" hidden="false" outlineLevel="0" max="10" min="10" style="9" width="14.99"/>
    <col collapsed="false" customWidth="true" hidden="false" outlineLevel="0" max="11" min="11" style="9" width="11.45"/>
    <col collapsed="false" customWidth="true" hidden="false" outlineLevel="0" max="12" min="12" style="9" width="14.99"/>
    <col collapsed="false" customWidth="true" hidden="true" outlineLevel="0" max="16" min="13" style="9" width="14.99"/>
    <col collapsed="false" customWidth="true" hidden="true" outlineLevel="0" max="17" min="17" style="9" width="11.45"/>
    <col collapsed="false" customWidth="true" hidden="true" outlineLevel="0" max="18" min="18" style="9" width="4.63"/>
    <col collapsed="false" customWidth="true" hidden="true" outlineLevel="0" max="19" min="19" style="9" width="14.99"/>
    <col collapsed="false" customWidth="true" hidden="true" outlineLevel="0" max="20" min="20" style="9" width="11.45"/>
    <col collapsed="false" customWidth="true" hidden="true" outlineLevel="0" max="21" min="21" style="9" width="4.63"/>
    <col collapsed="false" customWidth="true" hidden="true" outlineLevel="0" max="22" min="22" style="9" width="14.99"/>
    <col collapsed="false" customWidth="true" hidden="true" outlineLevel="0" max="24" min="23" style="9" width="10.44"/>
    <col collapsed="false" customWidth="true" hidden="false" outlineLevel="0" max="25" min="25" style="9" width="5.44"/>
    <col collapsed="false" customWidth="true" hidden="false" outlineLevel="0" max="26" min="26" style="9" width="16.08"/>
    <col collapsed="false" customWidth="true" hidden="true" outlineLevel="0" max="27" min="27" style="9" width="3.45"/>
    <col collapsed="false" customWidth="true" hidden="false" outlineLevel="0" max="28" min="28" style="9" width="7.45"/>
    <col collapsed="false" customWidth="true" hidden="false" outlineLevel="0" max="29" min="29" style="9" width="3.45"/>
    <col collapsed="false" customWidth="true" hidden="false" outlineLevel="0" max="30" min="30" style="9" width="7.45"/>
    <col collapsed="false" customWidth="true" hidden="false" outlineLevel="0" max="31" min="31" style="9" width="9.44"/>
    <col collapsed="false" customWidth="true" hidden="false" outlineLevel="0" max="32" min="32" style="9" width="2.44"/>
    <col collapsed="false" customWidth="true" hidden="false" outlineLevel="0" max="35" min="33" style="9" width="15.81"/>
    <col collapsed="false" customWidth="false" hidden="false" outlineLevel="0" max="36" min="36" style="9" width="9.08"/>
    <col collapsed="false" customWidth="true" hidden="false" outlineLevel="0" max="37" min="37" style="9" width="10.44"/>
    <col collapsed="false" customWidth="false" hidden="false" outlineLevel="0" max="257" min="38" style="9" width="9.08"/>
  </cols>
  <sheetData>
    <row r="1" customFormat="false" ht="39.75" hidden="false" customHeight="true" outlineLevel="0" collapsed="false">
      <c r="B1" s="11" t="s">
        <v>24</v>
      </c>
      <c r="K1" s="12" t="s">
        <v>25</v>
      </c>
    </row>
    <row r="2" customFormat="false" ht="21.5" hidden="false" customHeight="false" outlineLevel="0" collapsed="false">
      <c r="B2" s="13" t="n">
        <f aca="false">VLOOKUP($B$3,AJ108:AK155,2,FALSE())</f>
        <v>29</v>
      </c>
      <c r="D2" s="14" t="s">
        <v>26</v>
      </c>
      <c r="E2" s="14" t="s">
        <v>27</v>
      </c>
      <c r="F2" s="14"/>
      <c r="G2" s="14"/>
      <c r="H2" s="14"/>
      <c r="I2" s="14"/>
      <c r="J2" s="14" t="s">
        <v>28</v>
      </c>
      <c r="K2" s="15" t="s">
        <v>29</v>
      </c>
      <c r="L2" s="16" t="s">
        <v>30</v>
      </c>
      <c r="M2" s="17"/>
      <c r="N2" s="17"/>
      <c r="O2" s="17"/>
      <c r="P2" s="17"/>
      <c r="R2" s="16"/>
      <c r="S2" s="16"/>
      <c r="U2" s="16"/>
      <c r="V2" s="16"/>
    </row>
    <row r="3" customFormat="false" ht="19.5" hidden="false" customHeight="false" outlineLevel="0" collapsed="false">
      <c r="B3" s="18" t="s">
        <v>31</v>
      </c>
      <c r="D3" s="19"/>
      <c r="E3" s="20"/>
      <c r="F3" s="20"/>
      <c r="G3" s="20"/>
      <c r="H3" s="20"/>
      <c r="I3" s="20"/>
      <c r="J3" s="19"/>
      <c r="K3" s="19"/>
      <c r="L3" s="16" t="s">
        <v>32</v>
      </c>
      <c r="M3" s="21"/>
      <c r="N3" s="21"/>
      <c r="O3" s="21"/>
      <c r="P3" s="21"/>
      <c r="R3" s="16"/>
      <c r="S3" s="16"/>
      <c r="U3" s="16"/>
      <c r="V3" s="16"/>
    </row>
    <row r="4" customFormat="false" ht="21.65" hidden="false" customHeight="true" outlineLevel="0" collapsed="false">
      <c r="J4" s="22" t="s">
        <v>33</v>
      </c>
    </row>
    <row r="5" customFormat="false" ht="26.25" hidden="false" customHeight="true" outlineLevel="0" collapsed="false">
      <c r="B5" s="23" t="s">
        <v>34</v>
      </c>
      <c r="C5" s="24"/>
      <c r="D5" s="24" t="str">
        <f aca="false">(COUNTA(I7:I106,K7:K106))*300&amp;"円"</f>
        <v>0円</v>
      </c>
      <c r="E5" s="25"/>
      <c r="F5" s="26"/>
      <c r="G5" s="26"/>
      <c r="H5" s="27" t="s">
        <v>35</v>
      </c>
      <c r="I5" s="28" t="s">
        <v>36</v>
      </c>
      <c r="J5" s="28"/>
      <c r="K5" s="28" t="s">
        <v>37</v>
      </c>
      <c r="L5" s="28"/>
      <c r="M5" s="29"/>
      <c r="N5" s="29"/>
      <c r="O5" s="29"/>
      <c r="P5" s="29"/>
      <c r="Q5" s="30" t="s">
        <v>38</v>
      </c>
      <c r="R5" s="30"/>
      <c r="S5" s="30"/>
      <c r="T5" s="30" t="s">
        <v>38</v>
      </c>
      <c r="U5" s="30"/>
      <c r="V5" s="30"/>
    </row>
    <row r="6" customFormat="false" ht="13" hidden="false" customHeight="false" outlineLevel="0" collapsed="false">
      <c r="B6" s="31" t="s">
        <v>39</v>
      </c>
      <c r="C6" s="32" t="s">
        <v>40</v>
      </c>
      <c r="D6" s="32" t="s">
        <v>41</v>
      </c>
      <c r="E6" s="32" t="s">
        <v>42</v>
      </c>
      <c r="F6" s="32" t="s">
        <v>43</v>
      </c>
      <c r="G6" s="32" t="s">
        <v>44</v>
      </c>
      <c r="H6" s="33" t="s">
        <v>45</v>
      </c>
      <c r="I6" s="34" t="s">
        <v>46</v>
      </c>
      <c r="J6" s="34" t="s">
        <v>47</v>
      </c>
      <c r="K6" s="34" t="s">
        <v>46</v>
      </c>
      <c r="L6" s="34" t="s">
        <v>47</v>
      </c>
      <c r="M6" s="34"/>
      <c r="N6" s="34"/>
      <c r="O6" s="34"/>
      <c r="P6" s="34"/>
      <c r="Q6" s="35" t="s">
        <v>48</v>
      </c>
      <c r="R6" s="36" t="s">
        <v>49</v>
      </c>
      <c r="S6" s="35" t="s">
        <v>47</v>
      </c>
      <c r="T6" s="35" t="s">
        <v>48</v>
      </c>
      <c r="U6" s="36" t="s">
        <v>49</v>
      </c>
      <c r="V6" s="35" t="s">
        <v>47</v>
      </c>
      <c r="W6" s="32" t="s">
        <v>50</v>
      </c>
      <c r="X6" s="32" t="s">
        <v>51</v>
      </c>
    </row>
    <row r="7" customFormat="false" ht="17" hidden="false" customHeight="true" outlineLevel="0" collapsed="false">
      <c r="A7" s="9" t="n">
        <v>1</v>
      </c>
      <c r="B7" s="37"/>
      <c r="C7" s="38"/>
      <c r="D7" s="38"/>
      <c r="E7" s="39"/>
      <c r="F7" s="40" t="str">
        <f aca="false">IF(B7="","",$D$3)</f>
        <v/>
      </c>
      <c r="G7" s="40" t="str">
        <f aca="false">IF(B7="","",$B$2)</f>
        <v/>
      </c>
      <c r="H7" s="41"/>
      <c r="I7" s="42"/>
      <c r="J7" s="43"/>
      <c r="K7" s="42"/>
      <c r="L7" s="43"/>
      <c r="M7" s="43"/>
      <c r="N7" s="43"/>
      <c r="O7" s="43"/>
      <c r="P7" s="43"/>
      <c r="Q7" s="44"/>
      <c r="R7" s="44"/>
      <c r="S7" s="43"/>
      <c r="T7" s="44"/>
      <c r="U7" s="44"/>
      <c r="V7" s="43"/>
      <c r="W7" s="45" t="str">
        <f aca="false">IF(E7="","",$K$3)</f>
        <v/>
      </c>
      <c r="X7" s="45" t="str">
        <f aca="false">IF(F7="","",$J$3)</f>
        <v/>
      </c>
      <c r="AA7" s="9" t="str">
        <f aca="false">IF(E7=1,"男",IF(E7=2,"女",""))</f>
        <v/>
      </c>
    </row>
    <row r="8" customFormat="false" ht="17" hidden="false" customHeight="true" outlineLevel="0" collapsed="false">
      <c r="A8" s="9" t="n">
        <v>2</v>
      </c>
      <c r="B8" s="37"/>
      <c r="C8" s="38"/>
      <c r="D8" s="38"/>
      <c r="E8" s="39"/>
      <c r="F8" s="40" t="str">
        <f aca="false">IF(B8="","",$D$3)</f>
        <v/>
      </c>
      <c r="G8" s="40" t="str">
        <f aca="false">IF(B8="","",$B$2)</f>
        <v/>
      </c>
      <c r="H8" s="41"/>
      <c r="I8" s="42"/>
      <c r="J8" s="43"/>
      <c r="K8" s="42"/>
      <c r="L8" s="43"/>
      <c r="M8" s="43"/>
      <c r="N8" s="43"/>
      <c r="O8" s="43"/>
      <c r="P8" s="43"/>
      <c r="Q8" s="44"/>
      <c r="R8" s="44"/>
      <c r="S8" s="43"/>
      <c r="T8" s="44"/>
      <c r="U8" s="44"/>
      <c r="V8" s="43"/>
      <c r="W8" s="45" t="str">
        <f aca="false">IF(E8="","",$K$3)</f>
        <v/>
      </c>
      <c r="X8" s="45" t="str">
        <f aca="false">IF(F8="","",$J$3)</f>
        <v/>
      </c>
      <c r="AA8" s="9" t="str">
        <f aca="false">IF(E8=1,"男",IF(E8=2,"女",""))</f>
        <v/>
      </c>
    </row>
    <row r="9" customFormat="false" ht="17" hidden="false" customHeight="true" outlineLevel="0" collapsed="false">
      <c r="A9" s="9" t="n">
        <v>3</v>
      </c>
      <c r="B9" s="37"/>
      <c r="C9" s="38"/>
      <c r="D9" s="38"/>
      <c r="E9" s="39"/>
      <c r="F9" s="46" t="str">
        <f aca="false">IF(B9="","",$D$3)</f>
        <v/>
      </c>
      <c r="G9" s="46" t="str">
        <f aca="false">IF(B9="","",$B$2)</f>
        <v/>
      </c>
      <c r="H9" s="47"/>
      <c r="I9" s="42"/>
      <c r="J9" s="43"/>
      <c r="K9" s="42"/>
      <c r="L9" s="43"/>
      <c r="M9" s="43"/>
      <c r="N9" s="43"/>
      <c r="O9" s="43"/>
      <c r="P9" s="43"/>
      <c r="Q9" s="44"/>
      <c r="R9" s="44"/>
      <c r="S9" s="43"/>
      <c r="T9" s="44"/>
      <c r="U9" s="44"/>
      <c r="V9" s="43"/>
      <c r="W9" s="48" t="str">
        <f aca="false">IF(E9="","",$K$3)</f>
        <v/>
      </c>
      <c r="X9" s="48" t="str">
        <f aca="false">IF(F9="","",$J$3)</f>
        <v/>
      </c>
      <c r="AA9" s="9" t="str">
        <f aca="false">IF(E9=1,"男",IF(E9=2,"女",""))</f>
        <v/>
      </c>
    </row>
    <row r="10" customFormat="false" ht="17" hidden="false" customHeight="true" outlineLevel="0" collapsed="false">
      <c r="A10" s="9" t="n">
        <v>4</v>
      </c>
      <c r="B10" s="37"/>
      <c r="C10" s="38"/>
      <c r="D10" s="38"/>
      <c r="E10" s="39"/>
      <c r="F10" s="46" t="str">
        <f aca="false">IF(B10="","",$D$3)</f>
        <v/>
      </c>
      <c r="G10" s="46" t="str">
        <f aca="false">IF(B10="","",$B$2)</f>
        <v/>
      </c>
      <c r="H10" s="47"/>
      <c r="I10" s="42"/>
      <c r="J10" s="43"/>
      <c r="K10" s="42"/>
      <c r="L10" s="43"/>
      <c r="M10" s="43"/>
      <c r="N10" s="43"/>
      <c r="O10" s="43"/>
      <c r="P10" s="43"/>
      <c r="Q10" s="44"/>
      <c r="R10" s="44"/>
      <c r="S10" s="43"/>
      <c r="T10" s="44"/>
      <c r="U10" s="44"/>
      <c r="V10" s="43"/>
      <c r="W10" s="48" t="str">
        <f aca="false">IF(E10="","",$K$3)</f>
        <v/>
      </c>
      <c r="X10" s="48" t="str">
        <f aca="false">IF(F10="","",$J$3)</f>
        <v/>
      </c>
      <c r="AA10" s="9" t="str">
        <f aca="false">IF(E10=1,"男",IF(E10=2,"女",""))</f>
        <v/>
      </c>
    </row>
    <row r="11" customFormat="false" ht="17" hidden="false" customHeight="true" outlineLevel="0" collapsed="false">
      <c r="A11" s="9" t="n">
        <v>5</v>
      </c>
      <c r="B11" s="49"/>
      <c r="C11" s="50"/>
      <c r="D11" s="50"/>
      <c r="E11" s="51"/>
      <c r="F11" s="52" t="str">
        <f aca="false">IF(B11="","",$D$3)</f>
        <v/>
      </c>
      <c r="G11" s="52" t="str">
        <f aca="false">IF(B11="","",$B$2)</f>
        <v/>
      </c>
      <c r="H11" s="53"/>
      <c r="I11" s="54"/>
      <c r="J11" s="55"/>
      <c r="K11" s="54"/>
      <c r="L11" s="55"/>
      <c r="M11" s="55"/>
      <c r="N11" s="55"/>
      <c r="O11" s="55"/>
      <c r="P11" s="55"/>
      <c r="Q11" s="56"/>
      <c r="R11" s="56"/>
      <c r="S11" s="55"/>
      <c r="T11" s="56"/>
      <c r="U11" s="56"/>
      <c r="V11" s="55"/>
      <c r="W11" s="57" t="str">
        <f aca="false">IF(E11="","",$K$3)</f>
        <v/>
      </c>
      <c r="X11" s="57" t="str">
        <f aca="false">IF(F11="","",$J$3)</f>
        <v/>
      </c>
      <c r="AA11" s="9" t="str">
        <f aca="false">IF(E11=1,"男",IF(E11=2,"女",""))</f>
        <v/>
      </c>
    </row>
    <row r="12" customFormat="false" ht="17" hidden="false" customHeight="true" outlineLevel="0" collapsed="false">
      <c r="A12" s="9" t="n">
        <v>6</v>
      </c>
      <c r="B12" s="58"/>
      <c r="C12" s="59"/>
      <c r="D12" s="59"/>
      <c r="E12" s="60"/>
      <c r="F12" s="61" t="str">
        <f aca="false">IF(B12="","",$D$3)</f>
        <v/>
      </c>
      <c r="G12" s="61" t="str">
        <f aca="false">IF(B12="","",$B$2)</f>
        <v/>
      </c>
      <c r="H12" s="62"/>
      <c r="I12" s="63"/>
      <c r="J12" s="64"/>
      <c r="K12" s="63"/>
      <c r="L12" s="64"/>
      <c r="M12" s="64"/>
      <c r="N12" s="64"/>
      <c r="O12" s="64"/>
      <c r="P12" s="64"/>
      <c r="Q12" s="65"/>
      <c r="R12" s="65"/>
      <c r="S12" s="64"/>
      <c r="T12" s="65"/>
      <c r="U12" s="65"/>
      <c r="V12" s="64"/>
      <c r="W12" s="66" t="str">
        <f aca="false">IF(E12="","",$K$3)</f>
        <v/>
      </c>
      <c r="X12" s="66" t="str">
        <f aca="false">IF(F12="","",$J$3)</f>
        <v/>
      </c>
      <c r="AA12" s="9" t="str">
        <f aca="false">IF(E12=1,"男",IF(E12=2,"女",""))</f>
        <v/>
      </c>
    </row>
    <row r="13" customFormat="false" ht="17" hidden="false" customHeight="true" outlineLevel="0" collapsed="false">
      <c r="A13" s="9" t="n">
        <v>7</v>
      </c>
      <c r="B13" s="37"/>
      <c r="C13" s="38"/>
      <c r="D13" s="38"/>
      <c r="E13" s="39"/>
      <c r="F13" s="46" t="str">
        <f aca="false">IF(B13="","",$D$3)</f>
        <v/>
      </c>
      <c r="G13" s="46" t="str">
        <f aca="false">IF(B13="","",$B$2)</f>
        <v/>
      </c>
      <c r="H13" s="47"/>
      <c r="I13" s="42"/>
      <c r="J13" s="43"/>
      <c r="K13" s="42"/>
      <c r="L13" s="43"/>
      <c r="M13" s="43"/>
      <c r="N13" s="43"/>
      <c r="O13" s="43"/>
      <c r="P13" s="43"/>
      <c r="Q13" s="44"/>
      <c r="R13" s="44"/>
      <c r="S13" s="43"/>
      <c r="T13" s="44"/>
      <c r="U13" s="44"/>
      <c r="V13" s="43"/>
      <c r="W13" s="48" t="str">
        <f aca="false">IF(E13="","",$K$3)</f>
        <v/>
      </c>
      <c r="X13" s="48" t="str">
        <f aca="false">IF(F13="","",$J$3)</f>
        <v/>
      </c>
      <c r="AA13" s="9" t="str">
        <f aca="false">IF(E13=1,"男",IF(E13=2,"女",""))</f>
        <v/>
      </c>
    </row>
    <row r="14" customFormat="false" ht="17" hidden="false" customHeight="true" outlineLevel="0" collapsed="false">
      <c r="A14" s="9" t="n">
        <v>8</v>
      </c>
      <c r="B14" s="37"/>
      <c r="C14" s="38"/>
      <c r="D14" s="38"/>
      <c r="E14" s="39"/>
      <c r="F14" s="46" t="str">
        <f aca="false">IF(B14="","",$D$3)</f>
        <v/>
      </c>
      <c r="G14" s="46" t="str">
        <f aca="false">IF(B14="","",$B$2)</f>
        <v/>
      </c>
      <c r="H14" s="47"/>
      <c r="I14" s="42"/>
      <c r="J14" s="43"/>
      <c r="K14" s="42"/>
      <c r="L14" s="43"/>
      <c r="M14" s="43"/>
      <c r="N14" s="43"/>
      <c r="O14" s="43"/>
      <c r="P14" s="43"/>
      <c r="Q14" s="44"/>
      <c r="R14" s="44"/>
      <c r="S14" s="43"/>
      <c r="T14" s="44"/>
      <c r="U14" s="44"/>
      <c r="V14" s="43"/>
      <c r="W14" s="48" t="str">
        <f aca="false">IF(E14="","",$K$3)</f>
        <v/>
      </c>
      <c r="X14" s="48" t="str">
        <f aca="false">IF(F14="","",$J$3)</f>
        <v/>
      </c>
      <c r="AA14" s="9" t="str">
        <f aca="false">IF(E14=1,"男",IF(E14=2,"女",""))</f>
        <v/>
      </c>
    </row>
    <row r="15" customFormat="false" ht="17" hidden="false" customHeight="true" outlineLevel="0" collapsed="false">
      <c r="A15" s="9" t="n">
        <v>9</v>
      </c>
      <c r="B15" s="37"/>
      <c r="C15" s="38"/>
      <c r="D15" s="38"/>
      <c r="E15" s="39"/>
      <c r="F15" s="46" t="str">
        <f aca="false">IF(B15="","",$D$3)</f>
        <v/>
      </c>
      <c r="G15" s="46" t="str">
        <f aca="false">IF(B15="","",$B$2)</f>
        <v/>
      </c>
      <c r="H15" s="47"/>
      <c r="I15" s="42"/>
      <c r="J15" s="43"/>
      <c r="K15" s="42"/>
      <c r="L15" s="43"/>
      <c r="M15" s="43"/>
      <c r="N15" s="43"/>
      <c r="O15" s="43"/>
      <c r="P15" s="43"/>
      <c r="Q15" s="44"/>
      <c r="R15" s="44"/>
      <c r="S15" s="43"/>
      <c r="T15" s="44"/>
      <c r="U15" s="44"/>
      <c r="V15" s="43"/>
      <c r="W15" s="48" t="str">
        <f aca="false">IF(E15="","",$K$3)</f>
        <v/>
      </c>
      <c r="X15" s="48" t="str">
        <f aca="false">IF(F15="","",$J$3)</f>
        <v/>
      </c>
      <c r="AA15" s="9" t="str">
        <f aca="false">IF(E15=1,"男",IF(E15=2,"女",""))</f>
        <v/>
      </c>
    </row>
    <row r="16" customFormat="false" ht="17" hidden="false" customHeight="true" outlineLevel="0" collapsed="false">
      <c r="A16" s="9" t="n">
        <v>10</v>
      </c>
      <c r="B16" s="49"/>
      <c r="C16" s="50"/>
      <c r="D16" s="50"/>
      <c r="E16" s="51"/>
      <c r="F16" s="52" t="str">
        <f aca="false">IF(B16="","",$D$3)</f>
        <v/>
      </c>
      <c r="G16" s="52" t="str">
        <f aca="false">IF(B16="","",$B$2)</f>
        <v/>
      </c>
      <c r="H16" s="53"/>
      <c r="I16" s="54"/>
      <c r="J16" s="55"/>
      <c r="K16" s="54"/>
      <c r="L16" s="55"/>
      <c r="M16" s="55"/>
      <c r="N16" s="55"/>
      <c r="O16" s="55"/>
      <c r="P16" s="55"/>
      <c r="Q16" s="56"/>
      <c r="R16" s="56"/>
      <c r="S16" s="55"/>
      <c r="T16" s="56"/>
      <c r="U16" s="56"/>
      <c r="V16" s="55"/>
      <c r="W16" s="57" t="str">
        <f aca="false">IF(E16="","",$K$3)</f>
        <v/>
      </c>
      <c r="X16" s="57" t="str">
        <f aca="false">IF(F16="","",$J$3)</f>
        <v/>
      </c>
      <c r="AA16" s="9" t="str">
        <f aca="false">IF(E16=1,"男",IF(E16=2,"女",""))</f>
        <v/>
      </c>
    </row>
    <row r="17" customFormat="false" ht="17" hidden="false" customHeight="true" outlineLevel="0" collapsed="false">
      <c r="A17" s="9" t="n">
        <v>11</v>
      </c>
      <c r="B17" s="58"/>
      <c r="C17" s="59"/>
      <c r="D17" s="59"/>
      <c r="E17" s="60"/>
      <c r="F17" s="61" t="str">
        <f aca="false">IF(B17="","",$D$3)</f>
        <v/>
      </c>
      <c r="G17" s="61" t="str">
        <f aca="false">IF(B17="","",$B$2)</f>
        <v/>
      </c>
      <c r="H17" s="62"/>
      <c r="I17" s="63"/>
      <c r="J17" s="64"/>
      <c r="K17" s="63"/>
      <c r="L17" s="64"/>
      <c r="M17" s="64"/>
      <c r="N17" s="64"/>
      <c r="O17" s="64"/>
      <c r="P17" s="64"/>
      <c r="Q17" s="65"/>
      <c r="R17" s="65"/>
      <c r="S17" s="64"/>
      <c r="T17" s="65"/>
      <c r="U17" s="65"/>
      <c r="V17" s="64"/>
      <c r="W17" s="66" t="str">
        <f aca="false">IF(E17="","",$K$3)</f>
        <v/>
      </c>
      <c r="X17" s="66" t="str">
        <f aca="false">IF(F17="","",$J$3)</f>
        <v/>
      </c>
      <c r="AA17" s="9" t="str">
        <f aca="false">IF(E17=1,"男",IF(E17=2,"女",""))</f>
        <v/>
      </c>
    </row>
    <row r="18" customFormat="false" ht="17" hidden="false" customHeight="true" outlineLevel="0" collapsed="false">
      <c r="A18" s="9" t="n">
        <v>12</v>
      </c>
      <c r="B18" s="37"/>
      <c r="C18" s="38"/>
      <c r="D18" s="38"/>
      <c r="E18" s="39"/>
      <c r="F18" s="46" t="str">
        <f aca="false">IF(B18="","",$D$3)</f>
        <v/>
      </c>
      <c r="G18" s="46" t="str">
        <f aca="false">IF(B18="","",$B$2)</f>
        <v/>
      </c>
      <c r="H18" s="47"/>
      <c r="I18" s="42"/>
      <c r="J18" s="43"/>
      <c r="K18" s="42"/>
      <c r="L18" s="43"/>
      <c r="M18" s="43"/>
      <c r="N18" s="43"/>
      <c r="O18" s="43"/>
      <c r="P18" s="43"/>
      <c r="Q18" s="44"/>
      <c r="R18" s="44"/>
      <c r="S18" s="43"/>
      <c r="T18" s="44"/>
      <c r="U18" s="44"/>
      <c r="V18" s="43"/>
      <c r="W18" s="48" t="str">
        <f aca="false">IF(E18="","",$K$3)</f>
        <v/>
      </c>
      <c r="X18" s="48" t="str">
        <f aca="false">IF(F18="","",$J$3)</f>
        <v/>
      </c>
      <c r="AA18" s="9" t="str">
        <f aca="false">IF(E18=1,"男",IF(E18=2,"女",""))</f>
        <v/>
      </c>
    </row>
    <row r="19" customFormat="false" ht="17" hidden="false" customHeight="true" outlineLevel="0" collapsed="false">
      <c r="A19" s="9" t="n">
        <v>13</v>
      </c>
      <c r="B19" s="37"/>
      <c r="C19" s="38"/>
      <c r="D19" s="38"/>
      <c r="E19" s="39"/>
      <c r="F19" s="46" t="str">
        <f aca="false">IF(B19="","",$D$3)</f>
        <v/>
      </c>
      <c r="G19" s="46" t="str">
        <f aca="false">IF(B19="","",$B$2)</f>
        <v/>
      </c>
      <c r="H19" s="47"/>
      <c r="I19" s="42"/>
      <c r="J19" s="43"/>
      <c r="K19" s="42"/>
      <c r="L19" s="43"/>
      <c r="M19" s="43"/>
      <c r="N19" s="43"/>
      <c r="O19" s="43"/>
      <c r="P19" s="43"/>
      <c r="Q19" s="44"/>
      <c r="R19" s="44"/>
      <c r="S19" s="43"/>
      <c r="T19" s="44"/>
      <c r="U19" s="44"/>
      <c r="V19" s="43"/>
      <c r="W19" s="48" t="str">
        <f aca="false">IF(E19="","",$K$3)</f>
        <v/>
      </c>
      <c r="X19" s="48" t="str">
        <f aca="false">IF(F19="","",$J$3)</f>
        <v/>
      </c>
      <c r="AA19" s="9" t="str">
        <f aca="false">IF(E19=1,"男",IF(E19=2,"女",""))</f>
        <v/>
      </c>
    </row>
    <row r="20" customFormat="false" ht="17" hidden="false" customHeight="true" outlineLevel="0" collapsed="false">
      <c r="A20" s="9" t="n">
        <v>14</v>
      </c>
      <c r="B20" s="37"/>
      <c r="C20" s="38"/>
      <c r="D20" s="38"/>
      <c r="E20" s="39"/>
      <c r="F20" s="46" t="str">
        <f aca="false">IF(B20="","",$D$3)</f>
        <v/>
      </c>
      <c r="G20" s="46" t="str">
        <f aca="false">IF(B20="","",$B$2)</f>
        <v/>
      </c>
      <c r="H20" s="47"/>
      <c r="I20" s="42"/>
      <c r="J20" s="43"/>
      <c r="K20" s="42"/>
      <c r="L20" s="43"/>
      <c r="M20" s="43"/>
      <c r="N20" s="43"/>
      <c r="O20" s="43"/>
      <c r="P20" s="43"/>
      <c r="Q20" s="44"/>
      <c r="R20" s="44"/>
      <c r="S20" s="43"/>
      <c r="T20" s="44"/>
      <c r="U20" s="44"/>
      <c r="V20" s="43"/>
      <c r="W20" s="48" t="str">
        <f aca="false">IF(E20="","",$K$3)</f>
        <v/>
      </c>
      <c r="X20" s="48" t="str">
        <f aca="false">IF(F20="","",$J$3)</f>
        <v/>
      </c>
      <c r="AA20" s="9" t="str">
        <f aca="false">IF(E20=1,"男",IF(E20=2,"女",""))</f>
        <v/>
      </c>
    </row>
    <row r="21" customFormat="false" ht="17" hidden="false" customHeight="true" outlineLevel="0" collapsed="false">
      <c r="A21" s="9" t="n">
        <v>15</v>
      </c>
      <c r="B21" s="49"/>
      <c r="C21" s="50"/>
      <c r="D21" s="50"/>
      <c r="E21" s="51"/>
      <c r="F21" s="52" t="str">
        <f aca="false">IF(B21="","",$D$3)</f>
        <v/>
      </c>
      <c r="G21" s="52" t="str">
        <f aca="false">IF(B21="","",$B$2)</f>
        <v/>
      </c>
      <c r="H21" s="53"/>
      <c r="I21" s="54"/>
      <c r="J21" s="55"/>
      <c r="K21" s="54"/>
      <c r="L21" s="55"/>
      <c r="M21" s="55"/>
      <c r="N21" s="55"/>
      <c r="O21" s="55"/>
      <c r="P21" s="55"/>
      <c r="Q21" s="56"/>
      <c r="R21" s="56"/>
      <c r="S21" s="55"/>
      <c r="T21" s="56"/>
      <c r="U21" s="56"/>
      <c r="V21" s="55"/>
      <c r="W21" s="57" t="str">
        <f aca="false">IF(E21="","",$K$3)</f>
        <v/>
      </c>
      <c r="X21" s="57" t="str">
        <f aca="false">IF(F21="","",$J$3)</f>
        <v/>
      </c>
      <c r="AA21" s="9" t="str">
        <f aca="false">IF(E21=1,"男",IF(E21=2,"女",""))</f>
        <v/>
      </c>
    </row>
    <row r="22" customFormat="false" ht="17" hidden="false" customHeight="true" outlineLevel="0" collapsed="false">
      <c r="A22" s="9" t="n">
        <v>16</v>
      </c>
      <c r="B22" s="58"/>
      <c r="C22" s="59"/>
      <c r="D22" s="59"/>
      <c r="E22" s="60"/>
      <c r="F22" s="61" t="str">
        <f aca="false">IF(B22="","",$D$3)</f>
        <v/>
      </c>
      <c r="G22" s="61" t="str">
        <f aca="false">IF(B22="","",$B$2)</f>
        <v/>
      </c>
      <c r="H22" s="62"/>
      <c r="I22" s="63"/>
      <c r="J22" s="64"/>
      <c r="K22" s="63"/>
      <c r="L22" s="64"/>
      <c r="M22" s="64"/>
      <c r="N22" s="64"/>
      <c r="O22" s="64"/>
      <c r="P22" s="64"/>
      <c r="Q22" s="65"/>
      <c r="R22" s="65"/>
      <c r="S22" s="64"/>
      <c r="T22" s="65"/>
      <c r="U22" s="65"/>
      <c r="V22" s="64"/>
      <c r="W22" s="66" t="str">
        <f aca="false">IF(E22="","",$K$3)</f>
        <v/>
      </c>
      <c r="X22" s="66" t="str">
        <f aca="false">IF(F22="","",$J$3)</f>
        <v/>
      </c>
      <c r="AA22" s="9" t="str">
        <f aca="false">IF(E22=1,"男",IF(E22=2,"女",""))</f>
        <v/>
      </c>
    </row>
    <row r="23" customFormat="false" ht="17" hidden="false" customHeight="true" outlineLevel="0" collapsed="false">
      <c r="A23" s="9" t="n">
        <v>17</v>
      </c>
      <c r="B23" s="37"/>
      <c r="C23" s="38"/>
      <c r="D23" s="38"/>
      <c r="E23" s="39"/>
      <c r="F23" s="46" t="str">
        <f aca="false">IF(B23="","",$D$3)</f>
        <v/>
      </c>
      <c r="G23" s="46" t="str">
        <f aca="false">IF(B23="","",$B$2)</f>
        <v/>
      </c>
      <c r="H23" s="47"/>
      <c r="I23" s="42"/>
      <c r="J23" s="43"/>
      <c r="K23" s="42"/>
      <c r="L23" s="43"/>
      <c r="M23" s="43"/>
      <c r="N23" s="43"/>
      <c r="O23" s="43"/>
      <c r="P23" s="43"/>
      <c r="Q23" s="44"/>
      <c r="R23" s="44"/>
      <c r="S23" s="43"/>
      <c r="T23" s="44"/>
      <c r="U23" s="44"/>
      <c r="V23" s="43"/>
      <c r="W23" s="48" t="str">
        <f aca="false">IF(E23="","",$K$3)</f>
        <v/>
      </c>
      <c r="X23" s="48" t="str">
        <f aca="false">IF(F23="","",$J$3)</f>
        <v/>
      </c>
      <c r="AA23" s="9" t="str">
        <f aca="false">IF(E23=1,"男",IF(E23=2,"女",""))</f>
        <v/>
      </c>
    </row>
    <row r="24" customFormat="false" ht="17" hidden="false" customHeight="true" outlineLevel="0" collapsed="false">
      <c r="A24" s="9" t="n">
        <v>18</v>
      </c>
      <c r="B24" s="37"/>
      <c r="C24" s="38"/>
      <c r="D24" s="38"/>
      <c r="E24" s="39"/>
      <c r="F24" s="46" t="str">
        <f aca="false">IF(B24="","",$D$3)</f>
        <v/>
      </c>
      <c r="G24" s="46" t="str">
        <f aca="false">IF(B24="","",$B$2)</f>
        <v/>
      </c>
      <c r="H24" s="47"/>
      <c r="I24" s="42"/>
      <c r="J24" s="43"/>
      <c r="K24" s="42"/>
      <c r="L24" s="43"/>
      <c r="M24" s="43"/>
      <c r="N24" s="43"/>
      <c r="O24" s="43"/>
      <c r="P24" s="43"/>
      <c r="Q24" s="44"/>
      <c r="R24" s="44"/>
      <c r="S24" s="43"/>
      <c r="T24" s="44"/>
      <c r="U24" s="44"/>
      <c r="V24" s="43"/>
      <c r="W24" s="48" t="str">
        <f aca="false">IF(E24="","",$K$3)</f>
        <v/>
      </c>
      <c r="X24" s="48" t="str">
        <f aca="false">IF(F24="","",$J$3)</f>
        <v/>
      </c>
      <c r="AA24" s="9" t="str">
        <f aca="false">IF(E24=1,"男",IF(E24=2,"女",""))</f>
        <v/>
      </c>
    </row>
    <row r="25" customFormat="false" ht="17" hidden="false" customHeight="true" outlineLevel="0" collapsed="false">
      <c r="A25" s="9" t="n">
        <v>19</v>
      </c>
      <c r="B25" s="37"/>
      <c r="C25" s="38"/>
      <c r="D25" s="38"/>
      <c r="E25" s="39"/>
      <c r="F25" s="46" t="str">
        <f aca="false">IF(B25="","",$D$3)</f>
        <v/>
      </c>
      <c r="G25" s="46" t="str">
        <f aca="false">IF(B25="","",$B$2)</f>
        <v/>
      </c>
      <c r="H25" s="47"/>
      <c r="I25" s="42"/>
      <c r="J25" s="43"/>
      <c r="K25" s="42"/>
      <c r="L25" s="43"/>
      <c r="M25" s="43"/>
      <c r="N25" s="43"/>
      <c r="O25" s="43"/>
      <c r="P25" s="43"/>
      <c r="Q25" s="44"/>
      <c r="R25" s="44"/>
      <c r="S25" s="43"/>
      <c r="T25" s="44"/>
      <c r="U25" s="44"/>
      <c r="V25" s="43"/>
      <c r="W25" s="48" t="str">
        <f aca="false">IF(E25="","",$K$3)</f>
        <v/>
      </c>
      <c r="X25" s="48" t="str">
        <f aca="false">IF(F25="","",$J$3)</f>
        <v/>
      </c>
      <c r="AA25" s="9" t="str">
        <f aca="false">IF(E25=1,"男",IF(E25=2,"女",""))</f>
        <v/>
      </c>
    </row>
    <row r="26" customFormat="false" ht="17" hidden="false" customHeight="true" outlineLevel="0" collapsed="false">
      <c r="A26" s="9" t="n">
        <v>20</v>
      </c>
      <c r="B26" s="49"/>
      <c r="C26" s="50"/>
      <c r="D26" s="50"/>
      <c r="E26" s="51"/>
      <c r="F26" s="52" t="str">
        <f aca="false">IF(B26="","",$D$3)</f>
        <v/>
      </c>
      <c r="G26" s="52" t="str">
        <f aca="false">IF(B26="","",$B$2)</f>
        <v/>
      </c>
      <c r="H26" s="53"/>
      <c r="I26" s="54"/>
      <c r="J26" s="55"/>
      <c r="K26" s="54"/>
      <c r="L26" s="55"/>
      <c r="M26" s="55"/>
      <c r="N26" s="55"/>
      <c r="O26" s="55"/>
      <c r="P26" s="55"/>
      <c r="Q26" s="56"/>
      <c r="R26" s="56"/>
      <c r="S26" s="55"/>
      <c r="T26" s="56"/>
      <c r="U26" s="56"/>
      <c r="V26" s="55"/>
      <c r="W26" s="57" t="str">
        <f aca="false">IF(E26="","",$K$3)</f>
        <v/>
      </c>
      <c r="X26" s="57" t="str">
        <f aca="false">IF(F26="","",$J$3)</f>
        <v/>
      </c>
      <c r="AA26" s="9" t="str">
        <f aca="false">IF(E26=1,"男",IF(E26=2,"女",""))</f>
        <v/>
      </c>
    </row>
    <row r="27" customFormat="false" ht="17" hidden="false" customHeight="true" outlineLevel="0" collapsed="false">
      <c r="A27" s="9" t="n">
        <v>21</v>
      </c>
      <c r="B27" s="58"/>
      <c r="C27" s="59"/>
      <c r="D27" s="59"/>
      <c r="E27" s="60"/>
      <c r="F27" s="61" t="str">
        <f aca="false">IF(B27="","",$D$3)</f>
        <v/>
      </c>
      <c r="G27" s="61" t="str">
        <f aca="false">IF(B27="","",$B$2)</f>
        <v/>
      </c>
      <c r="H27" s="62"/>
      <c r="I27" s="63"/>
      <c r="J27" s="64"/>
      <c r="K27" s="63"/>
      <c r="L27" s="64"/>
      <c r="M27" s="64"/>
      <c r="N27" s="64"/>
      <c r="O27" s="64"/>
      <c r="P27" s="64"/>
      <c r="Q27" s="65"/>
      <c r="R27" s="65"/>
      <c r="S27" s="64"/>
      <c r="T27" s="65"/>
      <c r="U27" s="65"/>
      <c r="V27" s="64"/>
      <c r="W27" s="66" t="str">
        <f aca="false">IF(E27="","",$K$3)</f>
        <v/>
      </c>
      <c r="X27" s="66" t="str">
        <f aca="false">IF(F27="","",$J$3)</f>
        <v/>
      </c>
      <c r="AA27" s="9" t="str">
        <f aca="false">IF(E27=1,"男",IF(E27=2,"女",""))</f>
        <v/>
      </c>
    </row>
    <row r="28" customFormat="false" ht="17" hidden="false" customHeight="true" outlineLevel="0" collapsed="false">
      <c r="A28" s="9" t="n">
        <v>22</v>
      </c>
      <c r="B28" s="37"/>
      <c r="C28" s="38"/>
      <c r="D28" s="38"/>
      <c r="E28" s="39"/>
      <c r="F28" s="46" t="str">
        <f aca="false">IF(B28="","",$D$3)</f>
        <v/>
      </c>
      <c r="G28" s="46" t="str">
        <f aca="false">IF(B28="","",$B$2)</f>
        <v/>
      </c>
      <c r="H28" s="47"/>
      <c r="I28" s="42"/>
      <c r="J28" s="43"/>
      <c r="K28" s="42"/>
      <c r="L28" s="43"/>
      <c r="M28" s="43"/>
      <c r="N28" s="43"/>
      <c r="O28" s="43"/>
      <c r="P28" s="43"/>
      <c r="Q28" s="44"/>
      <c r="R28" s="44"/>
      <c r="S28" s="43"/>
      <c r="T28" s="44"/>
      <c r="U28" s="44"/>
      <c r="V28" s="43"/>
      <c r="W28" s="48" t="str">
        <f aca="false">IF(E28="","",$K$3)</f>
        <v/>
      </c>
      <c r="X28" s="48" t="str">
        <f aca="false">IF(F28="","",$J$3)</f>
        <v/>
      </c>
      <c r="AA28" s="9" t="str">
        <f aca="false">IF(E28=1,"男",IF(E28=2,"女",""))</f>
        <v/>
      </c>
    </row>
    <row r="29" customFormat="false" ht="17" hidden="false" customHeight="true" outlineLevel="0" collapsed="false">
      <c r="A29" s="9" t="n">
        <v>23</v>
      </c>
      <c r="B29" s="37"/>
      <c r="C29" s="38"/>
      <c r="D29" s="38"/>
      <c r="E29" s="39"/>
      <c r="F29" s="46" t="str">
        <f aca="false">IF(B29="","",$D$3)</f>
        <v/>
      </c>
      <c r="G29" s="46" t="str">
        <f aca="false">IF(B29="","",$B$2)</f>
        <v/>
      </c>
      <c r="H29" s="47"/>
      <c r="I29" s="42"/>
      <c r="J29" s="43"/>
      <c r="K29" s="42"/>
      <c r="L29" s="43"/>
      <c r="M29" s="43"/>
      <c r="N29" s="43"/>
      <c r="O29" s="43"/>
      <c r="P29" s="43"/>
      <c r="Q29" s="44"/>
      <c r="R29" s="44"/>
      <c r="S29" s="43"/>
      <c r="T29" s="44"/>
      <c r="U29" s="44"/>
      <c r="V29" s="43"/>
      <c r="W29" s="48" t="str">
        <f aca="false">IF(E29="","",$K$3)</f>
        <v/>
      </c>
      <c r="X29" s="48" t="str">
        <f aca="false">IF(F29="","",$J$3)</f>
        <v/>
      </c>
      <c r="AA29" s="9" t="str">
        <f aca="false">IF(E29=1,"男",IF(E29=2,"女",""))</f>
        <v/>
      </c>
    </row>
    <row r="30" customFormat="false" ht="17" hidden="false" customHeight="true" outlineLevel="0" collapsed="false">
      <c r="A30" s="9" t="n">
        <v>24</v>
      </c>
      <c r="B30" s="37"/>
      <c r="C30" s="38"/>
      <c r="D30" s="38"/>
      <c r="E30" s="39"/>
      <c r="F30" s="46" t="str">
        <f aca="false">IF(B30="","",$D$3)</f>
        <v/>
      </c>
      <c r="G30" s="46" t="str">
        <f aca="false">IF(B30="","",$B$2)</f>
        <v/>
      </c>
      <c r="H30" s="47"/>
      <c r="I30" s="42"/>
      <c r="J30" s="43"/>
      <c r="K30" s="42"/>
      <c r="L30" s="43"/>
      <c r="M30" s="43"/>
      <c r="N30" s="43"/>
      <c r="O30" s="43"/>
      <c r="P30" s="43"/>
      <c r="Q30" s="44"/>
      <c r="R30" s="44"/>
      <c r="S30" s="43"/>
      <c r="T30" s="44"/>
      <c r="U30" s="44"/>
      <c r="V30" s="43"/>
      <c r="W30" s="48" t="str">
        <f aca="false">IF(E30="","",$K$3)</f>
        <v/>
      </c>
      <c r="X30" s="48" t="str">
        <f aca="false">IF(F30="","",$J$3)</f>
        <v/>
      </c>
      <c r="AA30" s="9" t="str">
        <f aca="false">IF(E30=1,"男",IF(E30=2,"女",""))</f>
        <v/>
      </c>
    </row>
    <row r="31" customFormat="false" ht="17" hidden="false" customHeight="true" outlineLevel="0" collapsed="false">
      <c r="A31" s="9" t="n">
        <v>25</v>
      </c>
      <c r="B31" s="49"/>
      <c r="C31" s="50"/>
      <c r="D31" s="50"/>
      <c r="E31" s="51"/>
      <c r="F31" s="52" t="str">
        <f aca="false">IF(B31="","",$D$3)</f>
        <v/>
      </c>
      <c r="G31" s="52" t="str">
        <f aca="false">IF(B31="","",$B$2)</f>
        <v/>
      </c>
      <c r="H31" s="53"/>
      <c r="I31" s="54"/>
      <c r="J31" s="55"/>
      <c r="K31" s="54"/>
      <c r="L31" s="55"/>
      <c r="M31" s="55"/>
      <c r="N31" s="55"/>
      <c r="O31" s="55"/>
      <c r="P31" s="55"/>
      <c r="Q31" s="56"/>
      <c r="R31" s="56"/>
      <c r="S31" s="55"/>
      <c r="T31" s="56"/>
      <c r="U31" s="56"/>
      <c r="V31" s="55"/>
      <c r="W31" s="57" t="str">
        <f aca="false">IF(E31="","",$K$3)</f>
        <v/>
      </c>
      <c r="X31" s="57" t="str">
        <f aca="false">IF(F31="","",$J$3)</f>
        <v/>
      </c>
      <c r="AA31" s="9" t="str">
        <f aca="false">IF(E31=1,"男",IF(E31=2,"女",""))</f>
        <v/>
      </c>
    </row>
    <row r="32" customFormat="false" ht="17" hidden="false" customHeight="true" outlineLevel="0" collapsed="false">
      <c r="A32" s="9" t="n">
        <v>26</v>
      </c>
      <c r="B32" s="58"/>
      <c r="C32" s="59"/>
      <c r="D32" s="59"/>
      <c r="E32" s="60"/>
      <c r="F32" s="61" t="str">
        <f aca="false">IF(B32="","",$D$3)</f>
        <v/>
      </c>
      <c r="G32" s="61" t="str">
        <f aca="false">IF(B32="","",$B$2)</f>
        <v/>
      </c>
      <c r="H32" s="62"/>
      <c r="I32" s="63"/>
      <c r="J32" s="64"/>
      <c r="K32" s="63"/>
      <c r="L32" s="64"/>
      <c r="M32" s="64"/>
      <c r="N32" s="64"/>
      <c r="O32" s="64"/>
      <c r="P32" s="64"/>
      <c r="Q32" s="65"/>
      <c r="R32" s="65"/>
      <c r="S32" s="64"/>
      <c r="T32" s="65"/>
      <c r="U32" s="65"/>
      <c r="V32" s="64"/>
      <c r="W32" s="66" t="str">
        <f aca="false">IF(E32="","",$K$3)</f>
        <v/>
      </c>
      <c r="X32" s="66" t="str">
        <f aca="false">IF(F32="","",$J$3)</f>
        <v/>
      </c>
      <c r="AA32" s="9" t="str">
        <f aca="false">IF(E32=1,"男",IF(E32=2,"女",""))</f>
        <v/>
      </c>
    </row>
    <row r="33" customFormat="false" ht="17" hidden="false" customHeight="true" outlineLevel="0" collapsed="false">
      <c r="A33" s="9" t="n">
        <v>27</v>
      </c>
      <c r="B33" s="37"/>
      <c r="C33" s="38"/>
      <c r="D33" s="38"/>
      <c r="E33" s="39"/>
      <c r="F33" s="46" t="str">
        <f aca="false">IF(B33="","",$D$3)</f>
        <v/>
      </c>
      <c r="G33" s="46" t="str">
        <f aca="false">IF(B33="","",$B$2)</f>
        <v/>
      </c>
      <c r="H33" s="47"/>
      <c r="I33" s="42"/>
      <c r="J33" s="43"/>
      <c r="K33" s="42"/>
      <c r="L33" s="43"/>
      <c r="M33" s="43"/>
      <c r="N33" s="43"/>
      <c r="O33" s="43"/>
      <c r="P33" s="43"/>
      <c r="Q33" s="44"/>
      <c r="R33" s="44"/>
      <c r="S33" s="43"/>
      <c r="T33" s="44"/>
      <c r="U33" s="44"/>
      <c r="V33" s="43"/>
      <c r="W33" s="48" t="str">
        <f aca="false">IF(E33="","",$K$3)</f>
        <v/>
      </c>
      <c r="X33" s="48" t="str">
        <f aca="false">IF(F33="","",$J$3)</f>
        <v/>
      </c>
      <c r="AA33" s="9" t="str">
        <f aca="false">IF(E33=1,"男",IF(E33=2,"女",""))</f>
        <v/>
      </c>
    </row>
    <row r="34" customFormat="false" ht="17" hidden="false" customHeight="true" outlineLevel="0" collapsed="false">
      <c r="A34" s="9" t="n">
        <v>28</v>
      </c>
      <c r="B34" s="37"/>
      <c r="C34" s="38"/>
      <c r="D34" s="38"/>
      <c r="E34" s="39"/>
      <c r="F34" s="46" t="str">
        <f aca="false">IF(B34="","",$D$3)</f>
        <v/>
      </c>
      <c r="G34" s="46" t="str">
        <f aca="false">IF(B34="","",$B$2)</f>
        <v/>
      </c>
      <c r="H34" s="47"/>
      <c r="I34" s="42"/>
      <c r="J34" s="43"/>
      <c r="K34" s="42"/>
      <c r="L34" s="43"/>
      <c r="M34" s="43"/>
      <c r="N34" s="43"/>
      <c r="O34" s="43"/>
      <c r="P34" s="43"/>
      <c r="Q34" s="44"/>
      <c r="R34" s="44"/>
      <c r="S34" s="43"/>
      <c r="T34" s="44"/>
      <c r="U34" s="44"/>
      <c r="V34" s="43"/>
      <c r="W34" s="48" t="str">
        <f aca="false">IF(E34="","",$K$3)</f>
        <v/>
      </c>
      <c r="X34" s="48" t="str">
        <f aca="false">IF(F34="","",$J$3)</f>
        <v/>
      </c>
      <c r="AA34" s="9" t="str">
        <f aca="false">IF(E34=1,"男",IF(E34=2,"女",""))</f>
        <v/>
      </c>
    </row>
    <row r="35" customFormat="false" ht="17" hidden="false" customHeight="true" outlineLevel="0" collapsed="false">
      <c r="A35" s="9" t="n">
        <v>29</v>
      </c>
      <c r="B35" s="37"/>
      <c r="C35" s="38"/>
      <c r="D35" s="38"/>
      <c r="E35" s="39"/>
      <c r="F35" s="46" t="str">
        <f aca="false">IF(B35="","",$D$3)</f>
        <v/>
      </c>
      <c r="G35" s="46" t="str">
        <f aca="false">IF(B35="","",$B$2)</f>
        <v/>
      </c>
      <c r="H35" s="47"/>
      <c r="I35" s="42"/>
      <c r="J35" s="43"/>
      <c r="K35" s="42"/>
      <c r="L35" s="43"/>
      <c r="M35" s="43"/>
      <c r="N35" s="43"/>
      <c r="O35" s="43"/>
      <c r="P35" s="43"/>
      <c r="Q35" s="44"/>
      <c r="R35" s="44"/>
      <c r="S35" s="43"/>
      <c r="T35" s="44"/>
      <c r="U35" s="44"/>
      <c r="V35" s="43"/>
      <c r="W35" s="48" t="str">
        <f aca="false">IF(E35="","",$K$3)</f>
        <v/>
      </c>
      <c r="X35" s="48" t="str">
        <f aca="false">IF(F35="","",$J$3)</f>
        <v/>
      </c>
      <c r="AA35" s="9" t="str">
        <f aca="false">IF(E35=1,"男",IF(E35=2,"女",""))</f>
        <v/>
      </c>
    </row>
    <row r="36" customFormat="false" ht="17" hidden="false" customHeight="true" outlineLevel="0" collapsed="false">
      <c r="A36" s="9" t="n">
        <v>30</v>
      </c>
      <c r="B36" s="49"/>
      <c r="C36" s="50"/>
      <c r="D36" s="50"/>
      <c r="E36" s="51"/>
      <c r="F36" s="52" t="str">
        <f aca="false">IF(B36="","",$D$3)</f>
        <v/>
      </c>
      <c r="G36" s="52" t="str">
        <f aca="false">IF(B36="","",$B$2)</f>
        <v/>
      </c>
      <c r="H36" s="53"/>
      <c r="I36" s="54"/>
      <c r="J36" s="55"/>
      <c r="K36" s="54"/>
      <c r="L36" s="55"/>
      <c r="M36" s="55"/>
      <c r="N36" s="55"/>
      <c r="O36" s="55"/>
      <c r="P36" s="55"/>
      <c r="Q36" s="56"/>
      <c r="R36" s="56"/>
      <c r="S36" s="55"/>
      <c r="T36" s="56"/>
      <c r="U36" s="56"/>
      <c r="V36" s="55"/>
      <c r="W36" s="57" t="str">
        <f aca="false">IF(E36="","",$K$3)</f>
        <v/>
      </c>
      <c r="X36" s="57" t="str">
        <f aca="false">IF(F36="","",$J$3)</f>
        <v/>
      </c>
      <c r="AA36" s="9" t="str">
        <f aca="false">IF(E36=1,"男",IF(E36=2,"女",""))</f>
        <v/>
      </c>
    </row>
    <row r="37" customFormat="false" ht="17" hidden="false" customHeight="true" outlineLevel="0" collapsed="false">
      <c r="A37" s="9" t="n">
        <v>31</v>
      </c>
      <c r="B37" s="58"/>
      <c r="C37" s="59"/>
      <c r="D37" s="59"/>
      <c r="E37" s="60"/>
      <c r="F37" s="61" t="str">
        <f aca="false">IF(B37="","",$D$3)</f>
        <v/>
      </c>
      <c r="G37" s="61" t="str">
        <f aca="false">IF(B37="","",$B$2)</f>
        <v/>
      </c>
      <c r="H37" s="62"/>
      <c r="I37" s="63"/>
      <c r="J37" s="64"/>
      <c r="K37" s="63"/>
      <c r="L37" s="64"/>
      <c r="M37" s="64"/>
      <c r="N37" s="64"/>
      <c r="O37" s="64"/>
      <c r="P37" s="64"/>
      <c r="Q37" s="65"/>
      <c r="R37" s="65"/>
      <c r="S37" s="64"/>
      <c r="T37" s="65"/>
      <c r="U37" s="65"/>
      <c r="V37" s="64"/>
      <c r="W37" s="66" t="str">
        <f aca="false">IF(E37="","",$K$3)</f>
        <v/>
      </c>
      <c r="X37" s="66" t="str">
        <f aca="false">IF(F37="","",$J$3)</f>
        <v/>
      </c>
      <c r="AA37" s="9" t="str">
        <f aca="false">IF(E37=1,"男",IF(E37=2,"女",""))</f>
        <v/>
      </c>
    </row>
    <row r="38" customFormat="false" ht="17" hidden="false" customHeight="true" outlineLevel="0" collapsed="false">
      <c r="A38" s="9" t="n">
        <v>32</v>
      </c>
      <c r="B38" s="37"/>
      <c r="C38" s="38"/>
      <c r="D38" s="38"/>
      <c r="E38" s="39"/>
      <c r="F38" s="46" t="str">
        <f aca="false">IF(B38="","",$D$3)</f>
        <v/>
      </c>
      <c r="G38" s="46" t="str">
        <f aca="false">IF(B38="","",$B$2)</f>
        <v/>
      </c>
      <c r="H38" s="47"/>
      <c r="I38" s="42"/>
      <c r="J38" s="43"/>
      <c r="K38" s="42"/>
      <c r="L38" s="43"/>
      <c r="M38" s="43"/>
      <c r="N38" s="43"/>
      <c r="O38" s="43"/>
      <c r="P38" s="43"/>
      <c r="Q38" s="44"/>
      <c r="R38" s="44"/>
      <c r="S38" s="43"/>
      <c r="T38" s="44"/>
      <c r="U38" s="44"/>
      <c r="V38" s="43"/>
      <c r="W38" s="48" t="str">
        <f aca="false">IF(E38="","",$K$3)</f>
        <v/>
      </c>
      <c r="X38" s="48" t="str">
        <f aca="false">IF(F38="","",$J$3)</f>
        <v/>
      </c>
      <c r="AA38" s="9" t="str">
        <f aca="false">IF(E38=1,"男",IF(E38=2,"女",""))</f>
        <v/>
      </c>
    </row>
    <row r="39" customFormat="false" ht="17" hidden="false" customHeight="true" outlineLevel="0" collapsed="false">
      <c r="A39" s="9" t="n">
        <v>33</v>
      </c>
      <c r="B39" s="37"/>
      <c r="C39" s="38"/>
      <c r="D39" s="38"/>
      <c r="E39" s="39"/>
      <c r="F39" s="46" t="str">
        <f aca="false">IF(B39="","",$D$3)</f>
        <v/>
      </c>
      <c r="G39" s="46" t="str">
        <f aca="false">IF(B39="","",$B$2)</f>
        <v/>
      </c>
      <c r="H39" s="47"/>
      <c r="I39" s="42"/>
      <c r="J39" s="43"/>
      <c r="K39" s="42"/>
      <c r="L39" s="43"/>
      <c r="M39" s="43"/>
      <c r="N39" s="43"/>
      <c r="O39" s="43"/>
      <c r="P39" s="43"/>
      <c r="Q39" s="44"/>
      <c r="R39" s="44"/>
      <c r="S39" s="43"/>
      <c r="T39" s="44"/>
      <c r="U39" s="44"/>
      <c r="V39" s="43"/>
      <c r="W39" s="48" t="str">
        <f aca="false">IF(E39="","",$K$3)</f>
        <v/>
      </c>
      <c r="X39" s="48" t="str">
        <f aca="false">IF(F39="","",$J$3)</f>
        <v/>
      </c>
      <c r="AA39" s="9" t="str">
        <f aca="false">IF(E39=1,"男",IF(E39=2,"女",""))</f>
        <v/>
      </c>
    </row>
    <row r="40" customFormat="false" ht="17" hidden="false" customHeight="true" outlineLevel="0" collapsed="false">
      <c r="A40" s="9" t="n">
        <v>34</v>
      </c>
      <c r="B40" s="37"/>
      <c r="C40" s="38"/>
      <c r="D40" s="38"/>
      <c r="E40" s="39"/>
      <c r="F40" s="46" t="str">
        <f aca="false">IF(B40="","",$D$3)</f>
        <v/>
      </c>
      <c r="G40" s="46" t="str">
        <f aca="false">IF(B40="","",$B$2)</f>
        <v/>
      </c>
      <c r="H40" s="47"/>
      <c r="I40" s="42"/>
      <c r="J40" s="43"/>
      <c r="K40" s="42"/>
      <c r="L40" s="43"/>
      <c r="M40" s="43"/>
      <c r="N40" s="43"/>
      <c r="O40" s="43"/>
      <c r="P40" s="43"/>
      <c r="Q40" s="44"/>
      <c r="R40" s="44"/>
      <c r="S40" s="43"/>
      <c r="T40" s="44"/>
      <c r="U40" s="44"/>
      <c r="V40" s="43"/>
      <c r="W40" s="48" t="str">
        <f aca="false">IF(E40="","",$K$3)</f>
        <v/>
      </c>
      <c r="X40" s="48" t="str">
        <f aca="false">IF(F40="","",$J$3)</f>
        <v/>
      </c>
      <c r="AA40" s="9" t="str">
        <f aca="false">IF(E40=1,"男",IF(E40=2,"女",""))</f>
        <v/>
      </c>
    </row>
    <row r="41" customFormat="false" ht="17" hidden="false" customHeight="true" outlineLevel="0" collapsed="false">
      <c r="A41" s="9" t="n">
        <v>35</v>
      </c>
      <c r="B41" s="49"/>
      <c r="C41" s="50"/>
      <c r="D41" s="50"/>
      <c r="E41" s="51"/>
      <c r="F41" s="52" t="str">
        <f aca="false">IF(B41="","",$D$3)</f>
        <v/>
      </c>
      <c r="G41" s="52" t="str">
        <f aca="false">IF(B41="","",$B$2)</f>
        <v/>
      </c>
      <c r="H41" s="53"/>
      <c r="I41" s="54"/>
      <c r="J41" s="55"/>
      <c r="K41" s="54"/>
      <c r="L41" s="55"/>
      <c r="M41" s="55"/>
      <c r="N41" s="55"/>
      <c r="O41" s="55"/>
      <c r="P41" s="55"/>
      <c r="Q41" s="56"/>
      <c r="R41" s="56"/>
      <c r="S41" s="55"/>
      <c r="T41" s="56"/>
      <c r="U41" s="56"/>
      <c r="V41" s="55"/>
      <c r="W41" s="57" t="str">
        <f aca="false">IF(E41="","",$K$3)</f>
        <v/>
      </c>
      <c r="X41" s="57" t="str">
        <f aca="false">IF(F41="","",$J$3)</f>
        <v/>
      </c>
      <c r="AA41" s="9" t="str">
        <f aca="false">IF(E41=1,"男",IF(E41=2,"女",""))</f>
        <v/>
      </c>
    </row>
    <row r="42" customFormat="false" ht="17" hidden="false" customHeight="true" outlineLevel="0" collapsed="false">
      <c r="A42" s="9" t="n">
        <v>36</v>
      </c>
      <c r="B42" s="58"/>
      <c r="C42" s="59"/>
      <c r="D42" s="59"/>
      <c r="E42" s="60"/>
      <c r="F42" s="61" t="str">
        <f aca="false">IF(B42="","",$D$3)</f>
        <v/>
      </c>
      <c r="G42" s="61" t="str">
        <f aca="false">IF(B42="","",$B$2)</f>
        <v/>
      </c>
      <c r="H42" s="62"/>
      <c r="I42" s="63"/>
      <c r="J42" s="64"/>
      <c r="K42" s="63"/>
      <c r="L42" s="64"/>
      <c r="M42" s="64"/>
      <c r="N42" s="64"/>
      <c r="O42" s="64"/>
      <c r="P42" s="64"/>
      <c r="Q42" s="65"/>
      <c r="R42" s="65"/>
      <c r="S42" s="64"/>
      <c r="T42" s="65"/>
      <c r="U42" s="65"/>
      <c r="V42" s="64"/>
      <c r="W42" s="66" t="str">
        <f aca="false">IF(E42="","",$K$3)</f>
        <v/>
      </c>
      <c r="X42" s="66" t="str">
        <f aca="false">IF(F42="","",$J$3)</f>
        <v/>
      </c>
      <c r="AA42" s="9" t="str">
        <f aca="false">IF(E42=1,"男",IF(E42=2,"女",""))</f>
        <v/>
      </c>
    </row>
    <row r="43" customFormat="false" ht="17" hidden="false" customHeight="true" outlineLevel="0" collapsed="false">
      <c r="A43" s="9" t="n">
        <v>37</v>
      </c>
      <c r="B43" s="37"/>
      <c r="C43" s="38"/>
      <c r="D43" s="38"/>
      <c r="E43" s="39"/>
      <c r="F43" s="46" t="str">
        <f aca="false">IF(B43="","",$D$3)</f>
        <v/>
      </c>
      <c r="G43" s="46" t="str">
        <f aca="false">IF(B43="","",$B$2)</f>
        <v/>
      </c>
      <c r="H43" s="47"/>
      <c r="I43" s="42"/>
      <c r="J43" s="43"/>
      <c r="K43" s="42"/>
      <c r="L43" s="43"/>
      <c r="M43" s="43"/>
      <c r="N43" s="43"/>
      <c r="O43" s="43"/>
      <c r="P43" s="43"/>
      <c r="Q43" s="44"/>
      <c r="R43" s="44"/>
      <c r="S43" s="43"/>
      <c r="T43" s="44"/>
      <c r="U43" s="44"/>
      <c r="V43" s="43"/>
      <c r="W43" s="48" t="str">
        <f aca="false">IF(E43="","",$K$3)</f>
        <v/>
      </c>
      <c r="X43" s="48" t="str">
        <f aca="false">IF(F43="","",$J$3)</f>
        <v/>
      </c>
      <c r="AA43" s="9" t="str">
        <f aca="false">IF(E43=1,"男",IF(E43=2,"女",""))</f>
        <v/>
      </c>
    </row>
    <row r="44" customFormat="false" ht="17" hidden="false" customHeight="true" outlineLevel="0" collapsed="false">
      <c r="A44" s="9" t="n">
        <v>38</v>
      </c>
      <c r="B44" s="37"/>
      <c r="C44" s="38"/>
      <c r="D44" s="38"/>
      <c r="E44" s="39"/>
      <c r="F44" s="46" t="str">
        <f aca="false">IF(B44="","",$D$3)</f>
        <v/>
      </c>
      <c r="G44" s="46" t="str">
        <f aca="false">IF(B44="","",$B$2)</f>
        <v/>
      </c>
      <c r="H44" s="47"/>
      <c r="I44" s="42"/>
      <c r="J44" s="43"/>
      <c r="K44" s="42"/>
      <c r="L44" s="43"/>
      <c r="M44" s="43"/>
      <c r="N44" s="43"/>
      <c r="O44" s="43"/>
      <c r="P44" s="43"/>
      <c r="Q44" s="44"/>
      <c r="R44" s="44"/>
      <c r="S44" s="43"/>
      <c r="T44" s="44"/>
      <c r="U44" s="44"/>
      <c r="V44" s="43"/>
      <c r="W44" s="48" t="str">
        <f aca="false">IF(E44="","",$K$3)</f>
        <v/>
      </c>
      <c r="X44" s="48" t="str">
        <f aca="false">IF(F44="","",$J$3)</f>
        <v/>
      </c>
      <c r="AA44" s="9" t="str">
        <f aca="false">IF(E44=1,"男",IF(E44=2,"女",""))</f>
        <v/>
      </c>
    </row>
    <row r="45" customFormat="false" ht="17" hidden="false" customHeight="true" outlineLevel="0" collapsed="false">
      <c r="A45" s="9" t="n">
        <v>39</v>
      </c>
      <c r="B45" s="37"/>
      <c r="C45" s="38"/>
      <c r="D45" s="38"/>
      <c r="E45" s="39"/>
      <c r="F45" s="46" t="str">
        <f aca="false">IF(B45="","",$D$3)</f>
        <v/>
      </c>
      <c r="G45" s="46" t="str">
        <f aca="false">IF(B45="","",$B$2)</f>
        <v/>
      </c>
      <c r="H45" s="47"/>
      <c r="I45" s="42"/>
      <c r="J45" s="43"/>
      <c r="K45" s="42"/>
      <c r="L45" s="43"/>
      <c r="M45" s="43"/>
      <c r="N45" s="43"/>
      <c r="O45" s="43"/>
      <c r="P45" s="43"/>
      <c r="Q45" s="44"/>
      <c r="R45" s="44"/>
      <c r="S45" s="43"/>
      <c r="T45" s="44"/>
      <c r="U45" s="44"/>
      <c r="V45" s="43"/>
      <c r="W45" s="48" t="str">
        <f aca="false">IF(E45="","",$K$3)</f>
        <v/>
      </c>
      <c r="X45" s="48" t="str">
        <f aca="false">IF(F45="","",$J$3)</f>
        <v/>
      </c>
      <c r="AA45" s="9" t="str">
        <f aca="false">IF(E45=1,"男",IF(E45=2,"女",""))</f>
        <v/>
      </c>
    </row>
    <row r="46" customFormat="false" ht="17" hidden="false" customHeight="true" outlineLevel="0" collapsed="false">
      <c r="A46" s="9" t="n">
        <v>40</v>
      </c>
      <c r="B46" s="49"/>
      <c r="C46" s="50"/>
      <c r="D46" s="50"/>
      <c r="E46" s="51"/>
      <c r="F46" s="52" t="str">
        <f aca="false">IF(B46="","",$D$3)</f>
        <v/>
      </c>
      <c r="G46" s="52" t="str">
        <f aca="false">IF(B46="","",$B$2)</f>
        <v/>
      </c>
      <c r="H46" s="53"/>
      <c r="I46" s="54"/>
      <c r="J46" s="55"/>
      <c r="K46" s="54"/>
      <c r="L46" s="55"/>
      <c r="M46" s="55"/>
      <c r="N46" s="55"/>
      <c r="O46" s="55"/>
      <c r="P46" s="55"/>
      <c r="Q46" s="56"/>
      <c r="R46" s="56"/>
      <c r="S46" s="55"/>
      <c r="T46" s="56"/>
      <c r="U46" s="56"/>
      <c r="V46" s="55"/>
      <c r="W46" s="57" t="str">
        <f aca="false">IF(E46="","",$K$3)</f>
        <v/>
      </c>
      <c r="X46" s="57" t="str">
        <f aca="false">IF(F46="","",$J$3)</f>
        <v/>
      </c>
      <c r="AA46" s="9" t="str">
        <f aca="false">IF(E46=1,"男",IF(E46=2,"女",""))</f>
        <v/>
      </c>
    </row>
    <row r="47" customFormat="false" ht="17" hidden="false" customHeight="true" outlineLevel="0" collapsed="false">
      <c r="A47" s="9" t="n">
        <v>41</v>
      </c>
      <c r="B47" s="58"/>
      <c r="C47" s="59"/>
      <c r="D47" s="59"/>
      <c r="E47" s="60"/>
      <c r="F47" s="61" t="str">
        <f aca="false">IF(B47="","",$D$3)</f>
        <v/>
      </c>
      <c r="G47" s="61" t="str">
        <f aca="false">IF(B47="","",$B$2)</f>
        <v/>
      </c>
      <c r="H47" s="62"/>
      <c r="I47" s="63"/>
      <c r="J47" s="64"/>
      <c r="K47" s="63"/>
      <c r="L47" s="64"/>
      <c r="M47" s="64"/>
      <c r="N47" s="64"/>
      <c r="O47" s="64"/>
      <c r="P47" s="64"/>
      <c r="Q47" s="65"/>
      <c r="R47" s="65"/>
      <c r="S47" s="64"/>
      <c r="T47" s="65"/>
      <c r="U47" s="65"/>
      <c r="V47" s="64"/>
      <c r="W47" s="66" t="str">
        <f aca="false">IF(E47="","",$K$3)</f>
        <v/>
      </c>
      <c r="X47" s="66" t="str">
        <f aca="false">IF(F47="","",$J$3)</f>
        <v/>
      </c>
      <c r="AA47" s="9" t="str">
        <f aca="false">IF(E47=1,"男",IF(E47=2,"女",""))</f>
        <v/>
      </c>
    </row>
    <row r="48" customFormat="false" ht="17" hidden="false" customHeight="true" outlineLevel="0" collapsed="false">
      <c r="A48" s="9" t="n">
        <v>42</v>
      </c>
      <c r="B48" s="37"/>
      <c r="C48" s="38"/>
      <c r="D48" s="38"/>
      <c r="E48" s="39"/>
      <c r="F48" s="46" t="str">
        <f aca="false">IF(B48="","",$D$3)</f>
        <v/>
      </c>
      <c r="G48" s="46" t="str">
        <f aca="false">IF(B48="","",$B$2)</f>
        <v/>
      </c>
      <c r="H48" s="47"/>
      <c r="I48" s="42"/>
      <c r="J48" s="43"/>
      <c r="K48" s="42"/>
      <c r="L48" s="43"/>
      <c r="M48" s="43"/>
      <c r="N48" s="43"/>
      <c r="O48" s="43"/>
      <c r="P48" s="43"/>
      <c r="Q48" s="44"/>
      <c r="R48" s="44"/>
      <c r="S48" s="43"/>
      <c r="T48" s="44"/>
      <c r="U48" s="44"/>
      <c r="V48" s="43"/>
      <c r="W48" s="48" t="str">
        <f aca="false">IF(E48="","",$K$3)</f>
        <v/>
      </c>
      <c r="X48" s="48" t="str">
        <f aca="false">IF(F48="","",$J$3)</f>
        <v/>
      </c>
      <c r="AA48" s="9" t="str">
        <f aca="false">IF(E48=1,"男",IF(E48=2,"女",""))</f>
        <v/>
      </c>
    </row>
    <row r="49" customFormat="false" ht="17" hidden="false" customHeight="true" outlineLevel="0" collapsed="false">
      <c r="A49" s="9" t="n">
        <v>43</v>
      </c>
      <c r="B49" s="37"/>
      <c r="C49" s="38"/>
      <c r="D49" s="38"/>
      <c r="E49" s="39"/>
      <c r="F49" s="46" t="str">
        <f aca="false">IF(B49="","",$D$3)</f>
        <v/>
      </c>
      <c r="G49" s="46" t="str">
        <f aca="false">IF(B49="","",$B$2)</f>
        <v/>
      </c>
      <c r="H49" s="47"/>
      <c r="I49" s="42"/>
      <c r="J49" s="43"/>
      <c r="K49" s="42"/>
      <c r="L49" s="43"/>
      <c r="M49" s="43"/>
      <c r="N49" s="43"/>
      <c r="O49" s="43"/>
      <c r="P49" s="43"/>
      <c r="Q49" s="44"/>
      <c r="R49" s="44"/>
      <c r="S49" s="43"/>
      <c r="T49" s="44"/>
      <c r="U49" s="44"/>
      <c r="V49" s="43"/>
      <c r="W49" s="48" t="str">
        <f aca="false">IF(E49="","",$K$3)</f>
        <v/>
      </c>
      <c r="X49" s="48" t="str">
        <f aca="false">IF(F49="","",$J$3)</f>
        <v/>
      </c>
      <c r="AA49" s="9" t="str">
        <f aca="false">IF(E49=1,"男",IF(E49=2,"女",""))</f>
        <v/>
      </c>
    </row>
    <row r="50" customFormat="false" ht="17" hidden="false" customHeight="true" outlineLevel="0" collapsed="false">
      <c r="A50" s="9" t="n">
        <v>44</v>
      </c>
      <c r="B50" s="37"/>
      <c r="C50" s="38"/>
      <c r="D50" s="38"/>
      <c r="E50" s="39"/>
      <c r="F50" s="46" t="str">
        <f aca="false">IF(B50="","",$D$3)</f>
        <v/>
      </c>
      <c r="G50" s="46" t="str">
        <f aca="false">IF(B50="","",$B$2)</f>
        <v/>
      </c>
      <c r="H50" s="47"/>
      <c r="I50" s="42"/>
      <c r="J50" s="43"/>
      <c r="K50" s="42"/>
      <c r="L50" s="43"/>
      <c r="M50" s="43"/>
      <c r="N50" s="43"/>
      <c r="O50" s="43"/>
      <c r="P50" s="43"/>
      <c r="Q50" s="44"/>
      <c r="R50" s="44"/>
      <c r="S50" s="43"/>
      <c r="T50" s="44"/>
      <c r="U50" s="44"/>
      <c r="V50" s="43"/>
      <c r="W50" s="48" t="str">
        <f aca="false">IF(E50="","",$K$3)</f>
        <v/>
      </c>
      <c r="X50" s="48" t="str">
        <f aca="false">IF(F50="","",$J$3)</f>
        <v/>
      </c>
      <c r="AA50" s="9" t="str">
        <f aca="false">IF(E50=1,"男",IF(E50=2,"女",""))</f>
        <v/>
      </c>
    </row>
    <row r="51" customFormat="false" ht="17" hidden="false" customHeight="true" outlineLevel="0" collapsed="false">
      <c r="A51" s="9" t="n">
        <v>45</v>
      </c>
      <c r="B51" s="49"/>
      <c r="C51" s="50"/>
      <c r="D51" s="50"/>
      <c r="E51" s="51"/>
      <c r="F51" s="52" t="str">
        <f aca="false">IF(B51="","",$D$3)</f>
        <v/>
      </c>
      <c r="G51" s="52" t="str">
        <f aca="false">IF(B51="","",$B$2)</f>
        <v/>
      </c>
      <c r="H51" s="53"/>
      <c r="I51" s="54"/>
      <c r="J51" s="55"/>
      <c r="K51" s="54"/>
      <c r="L51" s="55"/>
      <c r="M51" s="55"/>
      <c r="N51" s="55"/>
      <c r="O51" s="55"/>
      <c r="P51" s="55"/>
      <c r="Q51" s="56"/>
      <c r="R51" s="56"/>
      <c r="S51" s="55"/>
      <c r="T51" s="56"/>
      <c r="U51" s="56"/>
      <c r="V51" s="55"/>
      <c r="W51" s="57" t="str">
        <f aca="false">IF(E51="","",$K$3)</f>
        <v/>
      </c>
      <c r="X51" s="57" t="str">
        <f aca="false">IF(F51="","",$J$3)</f>
        <v/>
      </c>
      <c r="AA51" s="9" t="str">
        <f aca="false">IF(E51=1,"男",IF(E51=2,"女",""))</f>
        <v/>
      </c>
    </row>
    <row r="52" customFormat="false" ht="17" hidden="false" customHeight="true" outlineLevel="0" collapsed="false">
      <c r="A52" s="9" t="n">
        <v>46</v>
      </c>
      <c r="B52" s="58"/>
      <c r="C52" s="59"/>
      <c r="D52" s="59"/>
      <c r="E52" s="60"/>
      <c r="F52" s="61" t="str">
        <f aca="false">IF(B52="","",$D$3)</f>
        <v/>
      </c>
      <c r="G52" s="61" t="str">
        <f aca="false">IF(B52="","",$B$2)</f>
        <v/>
      </c>
      <c r="H52" s="62"/>
      <c r="I52" s="63"/>
      <c r="J52" s="64"/>
      <c r="K52" s="63"/>
      <c r="L52" s="64"/>
      <c r="M52" s="64"/>
      <c r="N52" s="64"/>
      <c r="O52" s="64"/>
      <c r="P52" s="64"/>
      <c r="Q52" s="65"/>
      <c r="R52" s="65"/>
      <c r="S52" s="64"/>
      <c r="T52" s="65"/>
      <c r="U52" s="65"/>
      <c r="V52" s="64"/>
      <c r="W52" s="66" t="str">
        <f aca="false">IF(E52="","",$K$3)</f>
        <v/>
      </c>
      <c r="X52" s="66" t="str">
        <f aca="false">IF(F52="","",$J$3)</f>
        <v/>
      </c>
      <c r="AA52" s="9" t="str">
        <f aca="false">IF(E52=1,"男",IF(E52=2,"女",""))</f>
        <v/>
      </c>
    </row>
    <row r="53" customFormat="false" ht="17" hidden="false" customHeight="true" outlineLevel="0" collapsed="false">
      <c r="A53" s="9" t="n">
        <v>47</v>
      </c>
      <c r="B53" s="37"/>
      <c r="C53" s="38"/>
      <c r="D53" s="38"/>
      <c r="E53" s="39"/>
      <c r="F53" s="46" t="str">
        <f aca="false">IF(B53="","",$D$3)</f>
        <v/>
      </c>
      <c r="G53" s="46" t="str">
        <f aca="false">IF(B53="","",$B$2)</f>
        <v/>
      </c>
      <c r="H53" s="47"/>
      <c r="I53" s="42"/>
      <c r="J53" s="43"/>
      <c r="K53" s="42"/>
      <c r="L53" s="43"/>
      <c r="M53" s="43"/>
      <c r="N53" s="43"/>
      <c r="O53" s="43"/>
      <c r="P53" s="43"/>
      <c r="Q53" s="44"/>
      <c r="R53" s="44"/>
      <c r="S53" s="43"/>
      <c r="T53" s="44"/>
      <c r="U53" s="44"/>
      <c r="V53" s="43"/>
      <c r="W53" s="48" t="str">
        <f aca="false">IF(E53="","",$K$3)</f>
        <v/>
      </c>
      <c r="X53" s="48" t="str">
        <f aca="false">IF(F53="","",$J$3)</f>
        <v/>
      </c>
      <c r="AA53" s="9" t="str">
        <f aca="false">IF(E53=1,"男",IF(E53=2,"女",""))</f>
        <v/>
      </c>
    </row>
    <row r="54" customFormat="false" ht="17" hidden="false" customHeight="true" outlineLevel="0" collapsed="false">
      <c r="A54" s="9" t="n">
        <v>48</v>
      </c>
      <c r="B54" s="37"/>
      <c r="C54" s="38"/>
      <c r="D54" s="38"/>
      <c r="E54" s="39"/>
      <c r="F54" s="46" t="str">
        <f aca="false">IF(B54="","",$D$3)</f>
        <v/>
      </c>
      <c r="G54" s="46" t="str">
        <f aca="false">IF(B54="","",$B$2)</f>
        <v/>
      </c>
      <c r="H54" s="47"/>
      <c r="I54" s="42"/>
      <c r="J54" s="43"/>
      <c r="K54" s="42"/>
      <c r="L54" s="43"/>
      <c r="M54" s="43"/>
      <c r="N54" s="43"/>
      <c r="O54" s="43"/>
      <c r="P54" s="43"/>
      <c r="Q54" s="44"/>
      <c r="R54" s="44"/>
      <c r="S54" s="43"/>
      <c r="T54" s="44"/>
      <c r="U54" s="44"/>
      <c r="V54" s="43"/>
      <c r="W54" s="48" t="str">
        <f aca="false">IF(E54="","",$K$3)</f>
        <v/>
      </c>
      <c r="X54" s="48" t="str">
        <f aca="false">IF(F54="","",$J$3)</f>
        <v/>
      </c>
      <c r="AA54" s="9" t="str">
        <f aca="false">IF(E54=1,"男",IF(E54=2,"女",""))</f>
        <v/>
      </c>
      <c r="AN54" s="9" t="str">
        <f aca="false">CHOOSE(IF(C54="",4,C54),"一","二","三","")</f>
        <v/>
      </c>
    </row>
    <row r="55" customFormat="false" ht="17" hidden="false" customHeight="true" outlineLevel="0" collapsed="false">
      <c r="A55" s="9" t="n">
        <v>49</v>
      </c>
      <c r="B55" s="37"/>
      <c r="C55" s="38"/>
      <c r="D55" s="38"/>
      <c r="E55" s="39"/>
      <c r="F55" s="46" t="str">
        <f aca="false">IF(B55="","",$D$3)</f>
        <v/>
      </c>
      <c r="G55" s="46" t="str">
        <f aca="false">IF(B55="","",$B$2)</f>
        <v/>
      </c>
      <c r="H55" s="47"/>
      <c r="I55" s="42"/>
      <c r="J55" s="43"/>
      <c r="K55" s="42"/>
      <c r="L55" s="43"/>
      <c r="M55" s="43"/>
      <c r="N55" s="43"/>
      <c r="O55" s="43"/>
      <c r="P55" s="43"/>
      <c r="Q55" s="44"/>
      <c r="R55" s="44"/>
      <c r="S55" s="43"/>
      <c r="T55" s="44"/>
      <c r="U55" s="44"/>
      <c r="V55" s="43"/>
      <c r="W55" s="48" t="str">
        <f aca="false">IF(E55="","",$K$3)</f>
        <v/>
      </c>
      <c r="X55" s="48" t="str">
        <f aca="false">IF(F55="","",$J$3)</f>
        <v/>
      </c>
      <c r="AA55" s="9" t="str">
        <f aca="false">IF(E55=1,"男",IF(E55=2,"女",""))</f>
        <v/>
      </c>
      <c r="AN55" s="9" t="str">
        <f aca="false">CHOOSE(IF(C55="",4,C55),"一","二","三","")</f>
        <v/>
      </c>
    </row>
    <row r="56" customFormat="false" ht="17" hidden="false" customHeight="true" outlineLevel="0" collapsed="false">
      <c r="A56" s="9" t="n">
        <v>50</v>
      </c>
      <c r="B56" s="49"/>
      <c r="C56" s="50"/>
      <c r="D56" s="50"/>
      <c r="E56" s="51"/>
      <c r="F56" s="52" t="str">
        <f aca="false">IF(B56="","",$D$3)</f>
        <v/>
      </c>
      <c r="G56" s="52" t="str">
        <f aca="false">IF(B56="","",$B$2)</f>
        <v/>
      </c>
      <c r="H56" s="53"/>
      <c r="I56" s="54"/>
      <c r="J56" s="55"/>
      <c r="K56" s="54"/>
      <c r="L56" s="55"/>
      <c r="M56" s="55"/>
      <c r="N56" s="55"/>
      <c r="O56" s="55"/>
      <c r="P56" s="55"/>
      <c r="Q56" s="56"/>
      <c r="R56" s="56"/>
      <c r="S56" s="55"/>
      <c r="T56" s="56"/>
      <c r="U56" s="56"/>
      <c r="V56" s="55"/>
      <c r="W56" s="57" t="str">
        <f aca="false">IF(E56="","",$K$3)</f>
        <v/>
      </c>
      <c r="X56" s="57" t="str">
        <f aca="false">IF(F56="","",$J$3)</f>
        <v/>
      </c>
      <c r="AA56" s="9" t="str">
        <f aca="false">IF(E56=1,"男",IF(E56=2,"女",""))</f>
        <v/>
      </c>
      <c r="AN56" s="9" t="str">
        <f aca="false">CHOOSE(IF(C56="",4,C56),"一","二","三","")</f>
        <v/>
      </c>
    </row>
    <row r="57" customFormat="false" ht="17" hidden="false" customHeight="true" outlineLevel="0" collapsed="false">
      <c r="A57" s="9" t="n">
        <v>51</v>
      </c>
      <c r="B57" s="58"/>
      <c r="C57" s="59"/>
      <c r="D57" s="59"/>
      <c r="E57" s="60"/>
      <c r="F57" s="61" t="str">
        <f aca="false">IF(B57="","",$D$3)</f>
        <v/>
      </c>
      <c r="G57" s="61" t="str">
        <f aca="false">IF(B57="","",$B$2)</f>
        <v/>
      </c>
      <c r="H57" s="62"/>
      <c r="I57" s="63"/>
      <c r="J57" s="64"/>
      <c r="K57" s="63"/>
      <c r="L57" s="64"/>
      <c r="M57" s="64"/>
      <c r="N57" s="64"/>
      <c r="O57" s="64"/>
      <c r="P57" s="64"/>
      <c r="Q57" s="65"/>
      <c r="R57" s="65"/>
      <c r="S57" s="64"/>
      <c r="T57" s="65"/>
      <c r="U57" s="65"/>
      <c r="V57" s="64"/>
      <c r="W57" s="66" t="str">
        <f aca="false">IF(E57="","",$K$3)</f>
        <v/>
      </c>
      <c r="X57" s="66" t="str">
        <f aca="false">IF(F57="","",$J$3)</f>
        <v/>
      </c>
      <c r="AA57" s="9" t="str">
        <f aca="false">IF(E57=1,"男",IF(E57=2,"女",""))</f>
        <v/>
      </c>
      <c r="AN57" s="9" t="str">
        <f aca="false">CHOOSE(IF(C57="",4,C57),"一","二","三","")</f>
        <v/>
      </c>
    </row>
    <row r="58" customFormat="false" ht="17" hidden="false" customHeight="true" outlineLevel="0" collapsed="false">
      <c r="A58" s="9" t="n">
        <v>52</v>
      </c>
      <c r="B58" s="37"/>
      <c r="C58" s="38"/>
      <c r="D58" s="38"/>
      <c r="E58" s="39"/>
      <c r="F58" s="46" t="str">
        <f aca="false">IF(B58="","",$D$3)</f>
        <v/>
      </c>
      <c r="G58" s="46" t="str">
        <f aca="false">IF(B58="","",$B$2)</f>
        <v/>
      </c>
      <c r="H58" s="47"/>
      <c r="I58" s="42"/>
      <c r="J58" s="43"/>
      <c r="K58" s="42"/>
      <c r="L58" s="43"/>
      <c r="M58" s="43"/>
      <c r="N58" s="43"/>
      <c r="O58" s="43"/>
      <c r="P58" s="43"/>
      <c r="Q58" s="44"/>
      <c r="R58" s="44"/>
      <c r="S58" s="43"/>
      <c r="T58" s="44"/>
      <c r="U58" s="44"/>
      <c r="V58" s="43"/>
      <c r="W58" s="48" t="str">
        <f aca="false">IF(E58="","",$K$3)</f>
        <v/>
      </c>
      <c r="X58" s="48" t="str">
        <f aca="false">IF(F58="","",$J$3)</f>
        <v/>
      </c>
      <c r="AA58" s="9" t="str">
        <f aca="false">IF(E58=1,"男",IF(E58=2,"女",""))</f>
        <v/>
      </c>
      <c r="AN58" s="9" t="str">
        <f aca="false">CHOOSE(IF(C58="",4,C58),"一","二","三","")</f>
        <v/>
      </c>
    </row>
    <row r="59" customFormat="false" ht="17" hidden="false" customHeight="true" outlineLevel="0" collapsed="false">
      <c r="A59" s="9" t="n">
        <v>53</v>
      </c>
      <c r="B59" s="37"/>
      <c r="C59" s="38"/>
      <c r="D59" s="38"/>
      <c r="E59" s="39"/>
      <c r="F59" s="46" t="str">
        <f aca="false">IF(B59="","",$D$3)</f>
        <v/>
      </c>
      <c r="G59" s="46" t="str">
        <f aca="false">IF(B59="","",$B$2)</f>
        <v/>
      </c>
      <c r="H59" s="47"/>
      <c r="I59" s="42"/>
      <c r="J59" s="43"/>
      <c r="K59" s="42"/>
      <c r="L59" s="43"/>
      <c r="M59" s="43"/>
      <c r="N59" s="43"/>
      <c r="O59" s="43"/>
      <c r="P59" s="43"/>
      <c r="Q59" s="44"/>
      <c r="R59" s="44"/>
      <c r="S59" s="43"/>
      <c r="T59" s="44"/>
      <c r="U59" s="44"/>
      <c r="V59" s="43"/>
      <c r="W59" s="48" t="str">
        <f aca="false">IF(E59="","",$K$3)</f>
        <v/>
      </c>
      <c r="X59" s="48" t="str">
        <f aca="false">IF(F59="","",$J$3)</f>
        <v/>
      </c>
      <c r="AA59" s="9" t="str">
        <f aca="false">IF(E59=1,"男",IF(E59=2,"女",""))</f>
        <v/>
      </c>
      <c r="AN59" s="9" t="str">
        <f aca="false">CHOOSE(IF(C59="",4,C59),"一","二","三","")</f>
        <v/>
      </c>
    </row>
    <row r="60" customFormat="false" ht="17" hidden="false" customHeight="true" outlineLevel="0" collapsed="false">
      <c r="A60" s="9" t="n">
        <v>54</v>
      </c>
      <c r="B60" s="37"/>
      <c r="C60" s="38"/>
      <c r="D60" s="38"/>
      <c r="E60" s="39"/>
      <c r="F60" s="46" t="str">
        <f aca="false">IF(B60="","",$D$3)</f>
        <v/>
      </c>
      <c r="G60" s="46" t="str">
        <f aca="false">IF(B60="","",$B$2)</f>
        <v/>
      </c>
      <c r="H60" s="47"/>
      <c r="I60" s="42"/>
      <c r="J60" s="43"/>
      <c r="K60" s="42"/>
      <c r="L60" s="43"/>
      <c r="M60" s="43"/>
      <c r="N60" s="43"/>
      <c r="O60" s="43"/>
      <c r="P60" s="43"/>
      <c r="Q60" s="44"/>
      <c r="R60" s="44"/>
      <c r="S60" s="43"/>
      <c r="T60" s="44"/>
      <c r="U60" s="44"/>
      <c r="V60" s="43"/>
      <c r="W60" s="48" t="str">
        <f aca="false">IF(E60="","",$K$3)</f>
        <v/>
      </c>
      <c r="X60" s="48" t="str">
        <f aca="false">IF(F60="","",$J$3)</f>
        <v/>
      </c>
      <c r="AA60" s="9" t="str">
        <f aca="false">IF(E60=1,"男",IF(E60=2,"女",""))</f>
        <v/>
      </c>
      <c r="AN60" s="9" t="str">
        <f aca="false">CHOOSE(IF(C60="",4,C60),"一","二","三","")</f>
        <v/>
      </c>
    </row>
    <row r="61" customFormat="false" ht="17" hidden="false" customHeight="true" outlineLevel="0" collapsed="false">
      <c r="A61" s="9" t="n">
        <v>55</v>
      </c>
      <c r="B61" s="49"/>
      <c r="C61" s="50"/>
      <c r="D61" s="50"/>
      <c r="E61" s="51"/>
      <c r="F61" s="52" t="str">
        <f aca="false">IF(B61="","",$D$3)</f>
        <v/>
      </c>
      <c r="G61" s="52" t="str">
        <f aca="false">IF(B61="","",$B$2)</f>
        <v/>
      </c>
      <c r="H61" s="53"/>
      <c r="I61" s="54"/>
      <c r="J61" s="55"/>
      <c r="K61" s="54"/>
      <c r="L61" s="55"/>
      <c r="M61" s="55"/>
      <c r="N61" s="55"/>
      <c r="O61" s="55"/>
      <c r="P61" s="55"/>
      <c r="Q61" s="56"/>
      <c r="R61" s="56"/>
      <c r="S61" s="55"/>
      <c r="T61" s="56"/>
      <c r="U61" s="56"/>
      <c r="V61" s="55"/>
      <c r="W61" s="57" t="str">
        <f aca="false">IF(E61="","",$K$3)</f>
        <v/>
      </c>
      <c r="X61" s="57" t="str">
        <f aca="false">IF(F61="","",$J$3)</f>
        <v/>
      </c>
      <c r="AA61" s="9" t="str">
        <f aca="false">IF(E61=1,"男",IF(E61=2,"女",""))</f>
        <v/>
      </c>
      <c r="AN61" s="9" t="str">
        <f aca="false">CHOOSE(IF(C61="",4,C61),"一","二","三","")</f>
        <v/>
      </c>
    </row>
    <row r="62" customFormat="false" ht="17" hidden="false" customHeight="true" outlineLevel="0" collapsed="false">
      <c r="A62" s="9" t="n">
        <v>56</v>
      </c>
      <c r="B62" s="58"/>
      <c r="C62" s="59"/>
      <c r="D62" s="59"/>
      <c r="E62" s="60"/>
      <c r="F62" s="61" t="str">
        <f aca="false">IF(B62="","",$D$3)</f>
        <v/>
      </c>
      <c r="G62" s="61" t="str">
        <f aca="false">IF(B62="","",$B$2)</f>
        <v/>
      </c>
      <c r="H62" s="62"/>
      <c r="I62" s="63"/>
      <c r="J62" s="64"/>
      <c r="K62" s="63"/>
      <c r="L62" s="64"/>
      <c r="M62" s="64"/>
      <c r="N62" s="64"/>
      <c r="O62" s="64"/>
      <c r="P62" s="64"/>
      <c r="Q62" s="65"/>
      <c r="R62" s="65"/>
      <c r="S62" s="64"/>
      <c r="T62" s="65"/>
      <c r="U62" s="65"/>
      <c r="V62" s="64"/>
      <c r="W62" s="66" t="str">
        <f aca="false">IF(E62="","",$K$3)</f>
        <v/>
      </c>
      <c r="X62" s="66" t="str">
        <f aca="false">IF(F62="","",$J$3)</f>
        <v/>
      </c>
      <c r="AA62" s="9" t="str">
        <f aca="false">IF(E62=1,"男",IF(E62=2,"女",""))</f>
        <v/>
      </c>
      <c r="AN62" s="9" t="str">
        <f aca="false">CHOOSE(IF(C62="",4,C62),"一","二","三","")</f>
        <v/>
      </c>
    </row>
    <row r="63" customFormat="false" ht="17" hidden="false" customHeight="true" outlineLevel="0" collapsed="false">
      <c r="A63" s="9" t="n">
        <v>57</v>
      </c>
      <c r="B63" s="37"/>
      <c r="C63" s="38"/>
      <c r="D63" s="38"/>
      <c r="E63" s="39"/>
      <c r="F63" s="46" t="str">
        <f aca="false">IF(B63="","",$D$3)</f>
        <v/>
      </c>
      <c r="G63" s="46" t="str">
        <f aca="false">IF(B63="","",$B$2)</f>
        <v/>
      </c>
      <c r="H63" s="47"/>
      <c r="I63" s="42"/>
      <c r="J63" s="43"/>
      <c r="K63" s="42"/>
      <c r="L63" s="43"/>
      <c r="M63" s="43"/>
      <c r="N63" s="43"/>
      <c r="O63" s="43"/>
      <c r="P63" s="43"/>
      <c r="Q63" s="44"/>
      <c r="R63" s="44"/>
      <c r="S63" s="43"/>
      <c r="T63" s="44"/>
      <c r="U63" s="44"/>
      <c r="V63" s="43"/>
      <c r="W63" s="48" t="str">
        <f aca="false">IF(E63="","",$K$3)</f>
        <v/>
      </c>
      <c r="X63" s="48" t="str">
        <f aca="false">IF(F63="","",$J$3)</f>
        <v/>
      </c>
      <c r="AA63" s="9" t="str">
        <f aca="false">IF(E63=1,"男",IF(E63=2,"女",""))</f>
        <v/>
      </c>
      <c r="AN63" s="9" t="str">
        <f aca="false">CHOOSE(IF(C63="",4,C63),"一","二","三","")</f>
        <v/>
      </c>
    </row>
    <row r="64" customFormat="false" ht="17" hidden="false" customHeight="true" outlineLevel="0" collapsed="false">
      <c r="A64" s="9" t="n">
        <v>58</v>
      </c>
      <c r="B64" s="37"/>
      <c r="C64" s="38"/>
      <c r="D64" s="38"/>
      <c r="E64" s="39"/>
      <c r="F64" s="46" t="str">
        <f aca="false">IF(B64="","",$D$3)</f>
        <v/>
      </c>
      <c r="G64" s="46" t="str">
        <f aca="false">IF(B64="","",$B$2)</f>
        <v/>
      </c>
      <c r="H64" s="47"/>
      <c r="I64" s="42"/>
      <c r="J64" s="43"/>
      <c r="K64" s="42"/>
      <c r="L64" s="43"/>
      <c r="M64" s="43"/>
      <c r="N64" s="43"/>
      <c r="O64" s="43"/>
      <c r="P64" s="43"/>
      <c r="Q64" s="44"/>
      <c r="R64" s="44"/>
      <c r="S64" s="43"/>
      <c r="T64" s="44"/>
      <c r="U64" s="44"/>
      <c r="V64" s="43"/>
      <c r="W64" s="48" t="str">
        <f aca="false">IF(E64="","",$K$3)</f>
        <v/>
      </c>
      <c r="X64" s="48" t="str">
        <f aca="false">IF(F64="","",$J$3)</f>
        <v/>
      </c>
      <c r="AA64" s="9" t="str">
        <f aca="false">IF(E64=1,"男",IF(E64=2,"女",""))</f>
        <v/>
      </c>
      <c r="AN64" s="9" t="str">
        <f aca="false">CHOOSE(IF(C64="",4,C64),"一","二","三","")</f>
        <v/>
      </c>
    </row>
    <row r="65" customFormat="false" ht="17" hidden="false" customHeight="true" outlineLevel="0" collapsed="false">
      <c r="A65" s="9" t="n">
        <v>59</v>
      </c>
      <c r="B65" s="37"/>
      <c r="C65" s="38"/>
      <c r="D65" s="38"/>
      <c r="E65" s="39"/>
      <c r="F65" s="46" t="str">
        <f aca="false">IF(B65="","",$D$3)</f>
        <v/>
      </c>
      <c r="G65" s="46" t="str">
        <f aca="false">IF(B65="","",$B$2)</f>
        <v/>
      </c>
      <c r="H65" s="47"/>
      <c r="I65" s="42"/>
      <c r="J65" s="43"/>
      <c r="K65" s="42"/>
      <c r="L65" s="43"/>
      <c r="M65" s="43"/>
      <c r="N65" s="43"/>
      <c r="O65" s="43"/>
      <c r="P65" s="43"/>
      <c r="Q65" s="44"/>
      <c r="R65" s="44"/>
      <c r="S65" s="43"/>
      <c r="T65" s="44"/>
      <c r="U65" s="44"/>
      <c r="V65" s="43"/>
      <c r="W65" s="48" t="str">
        <f aca="false">IF(E65="","",$K$3)</f>
        <v/>
      </c>
      <c r="X65" s="48" t="str">
        <f aca="false">IF(F65="","",$J$3)</f>
        <v/>
      </c>
      <c r="AA65" s="9" t="str">
        <f aca="false">IF(E65=1,"男",IF(E65=2,"女",""))</f>
        <v/>
      </c>
      <c r="AN65" s="9" t="str">
        <f aca="false">CHOOSE(IF(C65="",4,C65),"一","二","三","")</f>
        <v/>
      </c>
    </row>
    <row r="66" customFormat="false" ht="17" hidden="false" customHeight="true" outlineLevel="0" collapsed="false">
      <c r="A66" s="9" t="n">
        <v>60</v>
      </c>
      <c r="B66" s="49"/>
      <c r="C66" s="50"/>
      <c r="D66" s="50"/>
      <c r="E66" s="51"/>
      <c r="F66" s="52" t="str">
        <f aca="false">IF(B66="","",$D$3)</f>
        <v/>
      </c>
      <c r="G66" s="52" t="str">
        <f aca="false">IF(B66="","",$B$2)</f>
        <v/>
      </c>
      <c r="H66" s="53"/>
      <c r="I66" s="54"/>
      <c r="J66" s="55"/>
      <c r="K66" s="54"/>
      <c r="L66" s="55"/>
      <c r="M66" s="55"/>
      <c r="N66" s="55"/>
      <c r="O66" s="55"/>
      <c r="P66" s="55"/>
      <c r="Q66" s="56"/>
      <c r="R66" s="56"/>
      <c r="S66" s="55"/>
      <c r="T66" s="56"/>
      <c r="U66" s="56"/>
      <c r="V66" s="55"/>
      <c r="W66" s="57" t="str">
        <f aca="false">IF(E66="","",$K$3)</f>
        <v/>
      </c>
      <c r="X66" s="57" t="str">
        <f aca="false">IF(F66="","",$J$3)</f>
        <v/>
      </c>
      <c r="AA66" s="9" t="str">
        <f aca="false">IF(E66=1,"男",IF(E66=2,"女",""))</f>
        <v/>
      </c>
      <c r="AN66" s="9" t="str">
        <f aca="false">CHOOSE(IF(C66="",4,C66),"一","二","三","")</f>
        <v/>
      </c>
    </row>
    <row r="67" customFormat="false" ht="17" hidden="false" customHeight="true" outlineLevel="0" collapsed="false">
      <c r="A67" s="9" t="n">
        <v>61</v>
      </c>
      <c r="B67" s="58"/>
      <c r="C67" s="59"/>
      <c r="D67" s="59"/>
      <c r="E67" s="60"/>
      <c r="F67" s="61" t="str">
        <f aca="false">IF(B67="","",$D$3)</f>
        <v/>
      </c>
      <c r="G67" s="61" t="str">
        <f aca="false">IF(B67="","",$B$2)</f>
        <v/>
      </c>
      <c r="H67" s="62"/>
      <c r="I67" s="63"/>
      <c r="J67" s="64"/>
      <c r="K67" s="63"/>
      <c r="L67" s="64"/>
      <c r="M67" s="64"/>
      <c r="N67" s="64"/>
      <c r="O67" s="64"/>
      <c r="P67" s="64"/>
      <c r="Q67" s="65"/>
      <c r="R67" s="65"/>
      <c r="S67" s="64"/>
      <c r="T67" s="65"/>
      <c r="U67" s="65"/>
      <c r="V67" s="64"/>
      <c r="W67" s="66" t="str">
        <f aca="false">IF(E67="","",$K$3)</f>
        <v/>
      </c>
      <c r="X67" s="66" t="str">
        <f aca="false">IF(F67="","",$J$3)</f>
        <v/>
      </c>
      <c r="AA67" s="9" t="str">
        <f aca="false">IF(E67=1,"男",IF(E67=2,"女",""))</f>
        <v/>
      </c>
      <c r="AN67" s="9" t="str">
        <f aca="false">CHOOSE(IF(C67="",4,C67),"一","二","三","")</f>
        <v/>
      </c>
    </row>
    <row r="68" customFormat="false" ht="17" hidden="false" customHeight="true" outlineLevel="0" collapsed="false">
      <c r="A68" s="9" t="n">
        <v>62</v>
      </c>
      <c r="B68" s="37"/>
      <c r="C68" s="38"/>
      <c r="D68" s="38"/>
      <c r="E68" s="39"/>
      <c r="F68" s="46" t="str">
        <f aca="false">IF(B68="","",$D$3)</f>
        <v/>
      </c>
      <c r="G68" s="46" t="str">
        <f aca="false">IF(B68="","",$B$2)</f>
        <v/>
      </c>
      <c r="H68" s="47"/>
      <c r="I68" s="42"/>
      <c r="J68" s="43"/>
      <c r="K68" s="42"/>
      <c r="L68" s="43"/>
      <c r="M68" s="43"/>
      <c r="N68" s="43"/>
      <c r="O68" s="43"/>
      <c r="P68" s="43"/>
      <c r="Q68" s="44"/>
      <c r="R68" s="44"/>
      <c r="S68" s="43"/>
      <c r="T68" s="44"/>
      <c r="U68" s="44"/>
      <c r="V68" s="43"/>
      <c r="W68" s="48" t="str">
        <f aca="false">IF(E68="","",$K$3)</f>
        <v/>
      </c>
      <c r="X68" s="48" t="str">
        <f aca="false">IF(F68="","",$J$3)</f>
        <v/>
      </c>
      <c r="AA68" s="9" t="str">
        <f aca="false">IF(E68=1,"男",IF(E68=2,"女",""))</f>
        <v/>
      </c>
      <c r="AN68" s="9" t="str">
        <f aca="false">CHOOSE(IF(C68="",4,C68),"一","二","三","")</f>
        <v/>
      </c>
    </row>
    <row r="69" customFormat="false" ht="17" hidden="false" customHeight="true" outlineLevel="0" collapsed="false">
      <c r="A69" s="9" t="n">
        <v>63</v>
      </c>
      <c r="B69" s="37"/>
      <c r="C69" s="38"/>
      <c r="D69" s="38"/>
      <c r="E69" s="39"/>
      <c r="F69" s="46" t="str">
        <f aca="false">IF(B69="","",$D$3)</f>
        <v/>
      </c>
      <c r="G69" s="46" t="str">
        <f aca="false">IF(B69="","",$B$2)</f>
        <v/>
      </c>
      <c r="H69" s="47"/>
      <c r="I69" s="42"/>
      <c r="J69" s="43"/>
      <c r="K69" s="42"/>
      <c r="L69" s="43"/>
      <c r="M69" s="43"/>
      <c r="N69" s="43"/>
      <c r="O69" s="43"/>
      <c r="P69" s="43"/>
      <c r="Q69" s="44"/>
      <c r="R69" s="44"/>
      <c r="S69" s="43"/>
      <c r="T69" s="44"/>
      <c r="U69" s="44"/>
      <c r="V69" s="43"/>
      <c r="W69" s="48" t="str">
        <f aca="false">IF(E69="","",$K$3)</f>
        <v/>
      </c>
      <c r="X69" s="48" t="str">
        <f aca="false">IF(F69="","",$J$3)</f>
        <v/>
      </c>
      <c r="AA69" s="9" t="str">
        <f aca="false">IF(E69=1,"男",IF(E69=2,"女",""))</f>
        <v/>
      </c>
      <c r="AN69" s="9" t="str">
        <f aca="false">CHOOSE(IF(C69="",4,C69),"一","二","三","")</f>
        <v/>
      </c>
    </row>
    <row r="70" customFormat="false" ht="17" hidden="false" customHeight="true" outlineLevel="0" collapsed="false">
      <c r="A70" s="9" t="n">
        <v>64</v>
      </c>
      <c r="B70" s="37"/>
      <c r="C70" s="38"/>
      <c r="D70" s="38"/>
      <c r="E70" s="39"/>
      <c r="F70" s="46" t="str">
        <f aca="false">IF(B70="","",$D$3)</f>
        <v/>
      </c>
      <c r="G70" s="46" t="str">
        <f aca="false">IF(B70="","",$B$2)</f>
        <v/>
      </c>
      <c r="H70" s="47"/>
      <c r="I70" s="42"/>
      <c r="J70" s="43"/>
      <c r="K70" s="42"/>
      <c r="L70" s="43"/>
      <c r="M70" s="43"/>
      <c r="N70" s="43"/>
      <c r="O70" s="43"/>
      <c r="P70" s="43"/>
      <c r="Q70" s="44"/>
      <c r="R70" s="44"/>
      <c r="S70" s="43"/>
      <c r="T70" s="44"/>
      <c r="U70" s="44"/>
      <c r="V70" s="43"/>
      <c r="W70" s="48" t="str">
        <f aca="false">IF(E70="","",$K$3)</f>
        <v/>
      </c>
      <c r="X70" s="48" t="str">
        <f aca="false">IF(F70="","",$J$3)</f>
        <v/>
      </c>
      <c r="AA70" s="9" t="str">
        <f aca="false">IF(E70=1,"男",IF(E70=2,"女",""))</f>
        <v/>
      </c>
      <c r="AN70" s="9" t="str">
        <f aca="false">CHOOSE(IF(C70="",4,C70),"一","二","三","")</f>
        <v/>
      </c>
    </row>
    <row r="71" customFormat="false" ht="17" hidden="false" customHeight="true" outlineLevel="0" collapsed="false">
      <c r="A71" s="9" t="n">
        <v>65</v>
      </c>
      <c r="B71" s="49"/>
      <c r="C71" s="50"/>
      <c r="D71" s="50"/>
      <c r="E71" s="51"/>
      <c r="F71" s="52" t="str">
        <f aca="false">IF(B71="","",$D$3)</f>
        <v/>
      </c>
      <c r="G71" s="52" t="str">
        <f aca="false">IF(B71="","",$B$2)</f>
        <v/>
      </c>
      <c r="H71" s="53"/>
      <c r="I71" s="54"/>
      <c r="J71" s="55"/>
      <c r="K71" s="54"/>
      <c r="L71" s="55"/>
      <c r="M71" s="55"/>
      <c r="N71" s="55"/>
      <c r="O71" s="55"/>
      <c r="P71" s="55"/>
      <c r="Q71" s="56"/>
      <c r="R71" s="56"/>
      <c r="S71" s="55"/>
      <c r="T71" s="56"/>
      <c r="U71" s="56"/>
      <c r="V71" s="55"/>
      <c r="W71" s="57" t="str">
        <f aca="false">IF(E71="","",$K$3)</f>
        <v/>
      </c>
      <c r="X71" s="57" t="str">
        <f aca="false">IF(F71="","",$J$3)</f>
        <v/>
      </c>
      <c r="AA71" s="9" t="str">
        <f aca="false">IF(E71=1,"男",IF(E71=2,"女",""))</f>
        <v/>
      </c>
      <c r="AN71" s="9" t="str">
        <f aca="false">CHOOSE(IF(C71="",4,C71),"一","二","三","")</f>
        <v/>
      </c>
    </row>
    <row r="72" customFormat="false" ht="17" hidden="false" customHeight="true" outlineLevel="0" collapsed="false">
      <c r="A72" s="9" t="n">
        <v>66</v>
      </c>
      <c r="B72" s="58"/>
      <c r="C72" s="59"/>
      <c r="D72" s="59"/>
      <c r="E72" s="60"/>
      <c r="F72" s="61" t="str">
        <f aca="false">IF(B72="","",$D$3)</f>
        <v/>
      </c>
      <c r="G72" s="61" t="str">
        <f aca="false">IF(B72="","",$B$2)</f>
        <v/>
      </c>
      <c r="H72" s="62"/>
      <c r="I72" s="63"/>
      <c r="J72" s="64"/>
      <c r="K72" s="63"/>
      <c r="L72" s="64"/>
      <c r="M72" s="64"/>
      <c r="N72" s="64"/>
      <c r="O72" s="64"/>
      <c r="P72" s="64"/>
      <c r="Q72" s="65"/>
      <c r="R72" s="65"/>
      <c r="S72" s="64"/>
      <c r="T72" s="65"/>
      <c r="U72" s="65"/>
      <c r="V72" s="64"/>
      <c r="W72" s="66" t="str">
        <f aca="false">IF(E72="","",$K$3)</f>
        <v/>
      </c>
      <c r="X72" s="66" t="str">
        <f aca="false">IF(F72="","",$J$3)</f>
        <v/>
      </c>
      <c r="AA72" s="9" t="str">
        <f aca="false">IF(E72=1,"男",IF(E72=2,"女",""))</f>
        <v/>
      </c>
      <c r="AN72" s="9" t="str">
        <f aca="false">CHOOSE(IF(C72="",4,C72),"一","二","三","")</f>
        <v/>
      </c>
    </row>
    <row r="73" customFormat="false" ht="17" hidden="false" customHeight="true" outlineLevel="0" collapsed="false">
      <c r="A73" s="9" t="n">
        <v>67</v>
      </c>
      <c r="B73" s="37"/>
      <c r="C73" s="38"/>
      <c r="D73" s="38"/>
      <c r="E73" s="39"/>
      <c r="F73" s="46" t="str">
        <f aca="false">IF(B73="","",$D$3)</f>
        <v/>
      </c>
      <c r="G73" s="46" t="str">
        <f aca="false">IF(B73="","",$B$2)</f>
        <v/>
      </c>
      <c r="H73" s="47"/>
      <c r="I73" s="42"/>
      <c r="J73" s="43"/>
      <c r="K73" s="42"/>
      <c r="L73" s="43"/>
      <c r="M73" s="43"/>
      <c r="N73" s="43"/>
      <c r="O73" s="43"/>
      <c r="P73" s="43"/>
      <c r="Q73" s="44"/>
      <c r="R73" s="44"/>
      <c r="S73" s="43"/>
      <c r="T73" s="44"/>
      <c r="U73" s="44"/>
      <c r="V73" s="43"/>
      <c r="W73" s="48" t="str">
        <f aca="false">IF(E73="","",$K$3)</f>
        <v/>
      </c>
      <c r="X73" s="48" t="str">
        <f aca="false">IF(F73="","",$J$3)</f>
        <v/>
      </c>
      <c r="AA73" s="9" t="str">
        <f aca="false">IF(E73=1,"男",IF(E73=2,"女",""))</f>
        <v/>
      </c>
      <c r="AN73" s="9" t="str">
        <f aca="false">CHOOSE(IF(C73="",4,C73),"一","二","三","")</f>
        <v/>
      </c>
    </row>
    <row r="74" customFormat="false" ht="17" hidden="false" customHeight="true" outlineLevel="0" collapsed="false">
      <c r="A74" s="9" t="n">
        <v>68</v>
      </c>
      <c r="B74" s="37"/>
      <c r="C74" s="38"/>
      <c r="D74" s="38"/>
      <c r="E74" s="39"/>
      <c r="F74" s="46" t="str">
        <f aca="false">IF(B74="","",$D$3)</f>
        <v/>
      </c>
      <c r="G74" s="46" t="str">
        <f aca="false">IF(B74="","",$B$2)</f>
        <v/>
      </c>
      <c r="H74" s="47"/>
      <c r="I74" s="42"/>
      <c r="J74" s="43"/>
      <c r="K74" s="42"/>
      <c r="L74" s="43"/>
      <c r="M74" s="43"/>
      <c r="N74" s="43"/>
      <c r="O74" s="43"/>
      <c r="P74" s="43"/>
      <c r="Q74" s="44"/>
      <c r="R74" s="44"/>
      <c r="S74" s="43"/>
      <c r="T74" s="44"/>
      <c r="U74" s="44"/>
      <c r="V74" s="43"/>
      <c r="W74" s="48" t="str">
        <f aca="false">IF(E74="","",$K$3)</f>
        <v/>
      </c>
      <c r="X74" s="48" t="str">
        <f aca="false">IF(F74="","",$J$3)</f>
        <v/>
      </c>
      <c r="AA74" s="9" t="str">
        <f aca="false">IF(E74=1,"男",IF(E74=2,"女",""))</f>
        <v/>
      </c>
      <c r="AN74" s="9" t="str">
        <f aca="false">CHOOSE(IF(C74="",4,C74),"一","二","三","")</f>
        <v/>
      </c>
    </row>
    <row r="75" customFormat="false" ht="17" hidden="false" customHeight="true" outlineLevel="0" collapsed="false">
      <c r="A75" s="9" t="n">
        <v>69</v>
      </c>
      <c r="B75" s="37"/>
      <c r="C75" s="38"/>
      <c r="D75" s="38"/>
      <c r="E75" s="39"/>
      <c r="F75" s="46" t="str">
        <f aca="false">IF(B75="","",$D$3)</f>
        <v/>
      </c>
      <c r="G75" s="46" t="str">
        <f aca="false">IF(B75="","",$B$2)</f>
        <v/>
      </c>
      <c r="H75" s="47"/>
      <c r="I75" s="42"/>
      <c r="J75" s="43"/>
      <c r="K75" s="42"/>
      <c r="L75" s="43"/>
      <c r="M75" s="43"/>
      <c r="N75" s="43"/>
      <c r="O75" s="43"/>
      <c r="P75" s="43"/>
      <c r="Q75" s="44"/>
      <c r="R75" s="44"/>
      <c r="S75" s="43"/>
      <c r="T75" s="44"/>
      <c r="U75" s="44"/>
      <c r="V75" s="43"/>
      <c r="W75" s="48" t="str">
        <f aca="false">IF(E75="","",$K$3)</f>
        <v/>
      </c>
      <c r="X75" s="48" t="str">
        <f aca="false">IF(F75="","",$J$3)</f>
        <v/>
      </c>
      <c r="AA75" s="9" t="str">
        <f aca="false">IF(E75=1,"男",IF(E75=2,"女",""))</f>
        <v/>
      </c>
      <c r="AN75" s="9" t="str">
        <f aca="false">CHOOSE(IF(C75="",4,C75),"一","二","三","")</f>
        <v/>
      </c>
    </row>
    <row r="76" customFormat="false" ht="17" hidden="false" customHeight="true" outlineLevel="0" collapsed="false">
      <c r="A76" s="9" t="n">
        <v>70</v>
      </c>
      <c r="B76" s="49"/>
      <c r="C76" s="50"/>
      <c r="D76" s="50"/>
      <c r="E76" s="51"/>
      <c r="F76" s="52" t="str">
        <f aca="false">IF(B76="","",$D$3)</f>
        <v/>
      </c>
      <c r="G76" s="52" t="str">
        <f aca="false">IF(B76="","",$B$2)</f>
        <v/>
      </c>
      <c r="H76" s="53"/>
      <c r="I76" s="54"/>
      <c r="J76" s="55"/>
      <c r="K76" s="54"/>
      <c r="L76" s="55"/>
      <c r="M76" s="55"/>
      <c r="N76" s="55"/>
      <c r="O76" s="55"/>
      <c r="P76" s="55"/>
      <c r="Q76" s="56"/>
      <c r="R76" s="56"/>
      <c r="S76" s="55"/>
      <c r="T76" s="56"/>
      <c r="U76" s="56"/>
      <c r="V76" s="55"/>
      <c r="W76" s="57" t="str">
        <f aca="false">IF(E76="","",$K$3)</f>
        <v/>
      </c>
      <c r="X76" s="57" t="str">
        <f aca="false">IF(F76="","",$J$3)</f>
        <v/>
      </c>
      <c r="AA76" s="9" t="str">
        <f aca="false">IF(E76=1,"男",IF(E76=2,"女",""))</f>
        <v/>
      </c>
      <c r="AN76" s="9" t="str">
        <f aca="false">CHOOSE(IF(C76="",4,C76),"一","二","三","")</f>
        <v/>
      </c>
    </row>
    <row r="77" customFormat="false" ht="17" hidden="false" customHeight="true" outlineLevel="0" collapsed="false">
      <c r="A77" s="9" t="n">
        <v>71</v>
      </c>
      <c r="B77" s="58"/>
      <c r="C77" s="59"/>
      <c r="D77" s="59"/>
      <c r="E77" s="60"/>
      <c r="F77" s="61" t="str">
        <f aca="false">IF(B77="","",$D$3)</f>
        <v/>
      </c>
      <c r="G77" s="61" t="str">
        <f aca="false">IF(B77="","",$B$2)</f>
        <v/>
      </c>
      <c r="H77" s="62"/>
      <c r="I77" s="63"/>
      <c r="J77" s="64"/>
      <c r="K77" s="63"/>
      <c r="L77" s="64"/>
      <c r="M77" s="64"/>
      <c r="N77" s="64"/>
      <c r="O77" s="64"/>
      <c r="P77" s="64"/>
      <c r="Q77" s="65"/>
      <c r="R77" s="65"/>
      <c r="S77" s="64"/>
      <c r="T77" s="65"/>
      <c r="U77" s="65"/>
      <c r="V77" s="64"/>
      <c r="W77" s="66" t="str">
        <f aca="false">IF(E77="","",$K$3)</f>
        <v/>
      </c>
      <c r="X77" s="66" t="str">
        <f aca="false">IF(F77="","",$J$3)</f>
        <v/>
      </c>
      <c r="AA77" s="9" t="str">
        <f aca="false">IF(E77=1,"男",IF(E77=2,"女",""))</f>
        <v/>
      </c>
      <c r="AN77" s="9" t="str">
        <f aca="false">CHOOSE(IF(C77="",4,C77),"一","二","三","")</f>
        <v/>
      </c>
    </row>
    <row r="78" customFormat="false" ht="17" hidden="false" customHeight="true" outlineLevel="0" collapsed="false">
      <c r="A78" s="9" t="n">
        <v>72</v>
      </c>
      <c r="B78" s="37"/>
      <c r="C78" s="38"/>
      <c r="D78" s="38"/>
      <c r="E78" s="39"/>
      <c r="F78" s="46" t="str">
        <f aca="false">IF(B78="","",$D$3)</f>
        <v/>
      </c>
      <c r="G78" s="46" t="str">
        <f aca="false">IF(B78="","",$B$2)</f>
        <v/>
      </c>
      <c r="H78" s="47"/>
      <c r="I78" s="42"/>
      <c r="J78" s="43"/>
      <c r="K78" s="42"/>
      <c r="L78" s="43"/>
      <c r="M78" s="43"/>
      <c r="N78" s="43"/>
      <c r="O78" s="43"/>
      <c r="P78" s="43"/>
      <c r="Q78" s="44"/>
      <c r="R78" s="44"/>
      <c r="S78" s="43"/>
      <c r="T78" s="44"/>
      <c r="U78" s="44"/>
      <c r="V78" s="43"/>
      <c r="W78" s="48" t="str">
        <f aca="false">IF(E78="","",$K$3)</f>
        <v/>
      </c>
      <c r="X78" s="48" t="str">
        <f aca="false">IF(F78="","",$J$3)</f>
        <v/>
      </c>
      <c r="AA78" s="9" t="str">
        <f aca="false">IF(E78=1,"男",IF(E78=2,"女",""))</f>
        <v/>
      </c>
      <c r="AN78" s="9" t="str">
        <f aca="false">CHOOSE(IF(C78="",4,C78),"一","二","三","")</f>
        <v/>
      </c>
    </row>
    <row r="79" customFormat="false" ht="17" hidden="false" customHeight="true" outlineLevel="0" collapsed="false">
      <c r="A79" s="9" t="n">
        <v>73</v>
      </c>
      <c r="B79" s="37"/>
      <c r="C79" s="38"/>
      <c r="D79" s="38"/>
      <c r="E79" s="39"/>
      <c r="F79" s="46" t="str">
        <f aca="false">IF(B79="","",$D$3)</f>
        <v/>
      </c>
      <c r="G79" s="46" t="str">
        <f aca="false">IF(B79="","",$B$2)</f>
        <v/>
      </c>
      <c r="H79" s="47"/>
      <c r="I79" s="42"/>
      <c r="J79" s="43"/>
      <c r="K79" s="42"/>
      <c r="L79" s="43"/>
      <c r="M79" s="43"/>
      <c r="N79" s="43"/>
      <c r="O79" s="43"/>
      <c r="P79" s="43"/>
      <c r="Q79" s="44"/>
      <c r="R79" s="44"/>
      <c r="S79" s="43"/>
      <c r="T79" s="44"/>
      <c r="U79" s="44"/>
      <c r="V79" s="43"/>
      <c r="W79" s="48" t="str">
        <f aca="false">IF(E79="","",$K$3)</f>
        <v/>
      </c>
      <c r="X79" s="48" t="str">
        <f aca="false">IF(F79="","",$J$3)</f>
        <v/>
      </c>
      <c r="AA79" s="9" t="str">
        <f aca="false">IF(E79=1,"男",IF(E79=2,"女",""))</f>
        <v/>
      </c>
      <c r="AN79" s="9" t="str">
        <f aca="false">CHOOSE(IF(C79="",4,C79),"一","二","三","")</f>
        <v/>
      </c>
    </row>
    <row r="80" customFormat="false" ht="17" hidden="false" customHeight="true" outlineLevel="0" collapsed="false">
      <c r="A80" s="9" t="n">
        <v>74</v>
      </c>
      <c r="B80" s="37"/>
      <c r="C80" s="38"/>
      <c r="D80" s="38"/>
      <c r="E80" s="39"/>
      <c r="F80" s="46" t="str">
        <f aca="false">IF(B80="","",$D$3)</f>
        <v/>
      </c>
      <c r="G80" s="46" t="str">
        <f aca="false">IF(B80="","",$B$2)</f>
        <v/>
      </c>
      <c r="H80" s="47"/>
      <c r="I80" s="42"/>
      <c r="J80" s="43"/>
      <c r="K80" s="42"/>
      <c r="L80" s="43"/>
      <c r="M80" s="43"/>
      <c r="N80" s="43"/>
      <c r="O80" s="43"/>
      <c r="P80" s="43"/>
      <c r="Q80" s="44"/>
      <c r="R80" s="44"/>
      <c r="S80" s="43"/>
      <c r="T80" s="44"/>
      <c r="U80" s="44"/>
      <c r="V80" s="43"/>
      <c r="W80" s="48" t="str">
        <f aca="false">IF(E80="","",$K$3)</f>
        <v/>
      </c>
      <c r="X80" s="48" t="str">
        <f aca="false">IF(F80="","",$J$3)</f>
        <v/>
      </c>
      <c r="AA80" s="9" t="str">
        <f aca="false">IF(E80=1,"男",IF(E80=2,"女",""))</f>
        <v/>
      </c>
      <c r="AN80" s="9" t="str">
        <f aca="false">CHOOSE(IF(C80="",4,C80),"一","二","三","")</f>
        <v/>
      </c>
    </row>
    <row r="81" customFormat="false" ht="17" hidden="false" customHeight="true" outlineLevel="0" collapsed="false">
      <c r="A81" s="9" t="n">
        <v>75</v>
      </c>
      <c r="B81" s="49"/>
      <c r="C81" s="50"/>
      <c r="D81" s="50"/>
      <c r="E81" s="51"/>
      <c r="F81" s="52" t="str">
        <f aca="false">IF(B81="","",$D$3)</f>
        <v/>
      </c>
      <c r="G81" s="52" t="str">
        <f aca="false">IF(B81="","",$B$2)</f>
        <v/>
      </c>
      <c r="H81" s="53"/>
      <c r="I81" s="54"/>
      <c r="J81" s="55"/>
      <c r="K81" s="54"/>
      <c r="L81" s="55"/>
      <c r="M81" s="55"/>
      <c r="N81" s="55"/>
      <c r="O81" s="55"/>
      <c r="P81" s="55"/>
      <c r="Q81" s="56"/>
      <c r="R81" s="56"/>
      <c r="S81" s="55"/>
      <c r="T81" s="56"/>
      <c r="U81" s="56"/>
      <c r="V81" s="55"/>
      <c r="W81" s="57" t="str">
        <f aca="false">IF(E81="","",$K$3)</f>
        <v/>
      </c>
      <c r="X81" s="57" t="str">
        <f aca="false">IF(F81="","",$J$3)</f>
        <v/>
      </c>
      <c r="AA81" s="9" t="str">
        <f aca="false">IF(E81=1,"男",IF(E81=2,"女",""))</f>
        <v/>
      </c>
      <c r="AN81" s="9" t="str">
        <f aca="false">CHOOSE(IF(C81="",4,C81),"一","二","三","")</f>
        <v/>
      </c>
    </row>
    <row r="82" customFormat="false" ht="17" hidden="false" customHeight="true" outlineLevel="0" collapsed="false">
      <c r="A82" s="9" t="n">
        <v>76</v>
      </c>
      <c r="B82" s="58"/>
      <c r="C82" s="59"/>
      <c r="D82" s="59"/>
      <c r="E82" s="60"/>
      <c r="F82" s="61" t="str">
        <f aca="false">IF(B82="","",$D$3)</f>
        <v/>
      </c>
      <c r="G82" s="61" t="str">
        <f aca="false">IF(B82="","",$B$2)</f>
        <v/>
      </c>
      <c r="H82" s="62"/>
      <c r="I82" s="63"/>
      <c r="J82" s="64"/>
      <c r="K82" s="63"/>
      <c r="L82" s="64"/>
      <c r="M82" s="64"/>
      <c r="N82" s="64"/>
      <c r="O82" s="64"/>
      <c r="P82" s="64"/>
      <c r="Q82" s="65"/>
      <c r="R82" s="65"/>
      <c r="S82" s="64"/>
      <c r="T82" s="65"/>
      <c r="U82" s="65"/>
      <c r="V82" s="64"/>
      <c r="W82" s="66" t="str">
        <f aca="false">IF(E82="","",$K$3)</f>
        <v/>
      </c>
      <c r="X82" s="66" t="str">
        <f aca="false">IF(F82="","",$J$3)</f>
        <v/>
      </c>
      <c r="AA82" s="9" t="str">
        <f aca="false">IF(E82=1,"男",IF(E82=2,"女",""))</f>
        <v/>
      </c>
      <c r="AN82" s="9" t="str">
        <f aca="false">CHOOSE(IF(C82="",4,C82),"一","二","三","")</f>
        <v/>
      </c>
    </row>
    <row r="83" customFormat="false" ht="17" hidden="false" customHeight="true" outlineLevel="0" collapsed="false">
      <c r="A83" s="9" t="n">
        <v>77</v>
      </c>
      <c r="B83" s="37"/>
      <c r="C83" s="38"/>
      <c r="D83" s="38"/>
      <c r="E83" s="39"/>
      <c r="F83" s="46" t="str">
        <f aca="false">IF(B83="","",$D$3)</f>
        <v/>
      </c>
      <c r="G83" s="46" t="str">
        <f aca="false">IF(B83="","",$B$2)</f>
        <v/>
      </c>
      <c r="H83" s="47"/>
      <c r="I83" s="42"/>
      <c r="J83" s="43"/>
      <c r="K83" s="42"/>
      <c r="L83" s="43"/>
      <c r="M83" s="43"/>
      <c r="N83" s="43"/>
      <c r="O83" s="43"/>
      <c r="P83" s="43"/>
      <c r="Q83" s="44"/>
      <c r="R83" s="44"/>
      <c r="S83" s="43"/>
      <c r="T83" s="44"/>
      <c r="U83" s="44"/>
      <c r="V83" s="43"/>
      <c r="W83" s="48" t="str">
        <f aca="false">IF(E83="","",$K$3)</f>
        <v/>
      </c>
      <c r="X83" s="48" t="str">
        <f aca="false">IF(F83="","",$J$3)</f>
        <v/>
      </c>
      <c r="AA83" s="9" t="str">
        <f aca="false">IF(E83=1,"男",IF(E83=2,"女",""))</f>
        <v/>
      </c>
      <c r="AN83" s="9" t="str">
        <f aca="false">CHOOSE(IF(C83="",4,C83),"一","二","三","")</f>
        <v/>
      </c>
    </row>
    <row r="84" customFormat="false" ht="17" hidden="false" customHeight="true" outlineLevel="0" collapsed="false">
      <c r="A84" s="9" t="n">
        <v>78</v>
      </c>
      <c r="B84" s="37"/>
      <c r="C84" s="38"/>
      <c r="D84" s="38"/>
      <c r="E84" s="39"/>
      <c r="F84" s="46" t="str">
        <f aca="false">IF(B84="","",$D$3)</f>
        <v/>
      </c>
      <c r="G84" s="46" t="str">
        <f aca="false">IF(B84="","",$B$2)</f>
        <v/>
      </c>
      <c r="H84" s="47"/>
      <c r="I84" s="42"/>
      <c r="J84" s="43"/>
      <c r="K84" s="42"/>
      <c r="L84" s="43"/>
      <c r="M84" s="43"/>
      <c r="N84" s="43"/>
      <c r="O84" s="43"/>
      <c r="P84" s="43"/>
      <c r="Q84" s="44"/>
      <c r="R84" s="44"/>
      <c r="S84" s="43"/>
      <c r="T84" s="44"/>
      <c r="U84" s="44"/>
      <c r="V84" s="43"/>
      <c r="W84" s="48" t="str">
        <f aca="false">IF(E84="","",$K$3)</f>
        <v/>
      </c>
      <c r="X84" s="48" t="str">
        <f aca="false">IF(F84="","",$J$3)</f>
        <v/>
      </c>
      <c r="AA84" s="9" t="str">
        <f aca="false">IF(E84=1,"男",IF(E84=2,"女",""))</f>
        <v/>
      </c>
      <c r="AN84" s="9" t="str">
        <f aca="false">CHOOSE(IF(C84="",4,C84),"一","二","三","")</f>
        <v/>
      </c>
    </row>
    <row r="85" customFormat="false" ht="17" hidden="false" customHeight="true" outlineLevel="0" collapsed="false">
      <c r="A85" s="9" t="n">
        <v>79</v>
      </c>
      <c r="B85" s="37"/>
      <c r="C85" s="38"/>
      <c r="D85" s="38"/>
      <c r="E85" s="39"/>
      <c r="F85" s="46" t="str">
        <f aca="false">IF(B85="","",$D$3)</f>
        <v/>
      </c>
      <c r="G85" s="46" t="str">
        <f aca="false">IF(B85="","",$B$2)</f>
        <v/>
      </c>
      <c r="H85" s="47"/>
      <c r="I85" s="42"/>
      <c r="J85" s="43"/>
      <c r="K85" s="42"/>
      <c r="L85" s="43"/>
      <c r="M85" s="43"/>
      <c r="N85" s="43"/>
      <c r="O85" s="43"/>
      <c r="P85" s="43"/>
      <c r="Q85" s="44"/>
      <c r="R85" s="44"/>
      <c r="S85" s="43"/>
      <c r="T85" s="44"/>
      <c r="U85" s="44"/>
      <c r="V85" s="43"/>
      <c r="W85" s="48" t="str">
        <f aca="false">IF(E85="","",$K$3)</f>
        <v/>
      </c>
      <c r="X85" s="48" t="str">
        <f aca="false">IF(F85="","",$J$3)</f>
        <v/>
      </c>
      <c r="AA85" s="9" t="str">
        <f aca="false">IF(E85=1,"男",IF(E85=2,"女",""))</f>
        <v/>
      </c>
      <c r="AN85" s="9" t="str">
        <f aca="false">CHOOSE(IF(C85="",4,C85),"一","二","三","")</f>
        <v/>
      </c>
    </row>
    <row r="86" customFormat="false" ht="17" hidden="false" customHeight="true" outlineLevel="0" collapsed="false">
      <c r="A86" s="9" t="n">
        <v>80</v>
      </c>
      <c r="B86" s="49"/>
      <c r="C86" s="50"/>
      <c r="D86" s="50"/>
      <c r="E86" s="51"/>
      <c r="F86" s="52" t="str">
        <f aca="false">IF(B86="","",$D$3)</f>
        <v/>
      </c>
      <c r="G86" s="52" t="str">
        <f aca="false">IF(B86="","",$B$2)</f>
        <v/>
      </c>
      <c r="H86" s="53"/>
      <c r="I86" s="54"/>
      <c r="J86" s="55"/>
      <c r="K86" s="54"/>
      <c r="L86" s="55"/>
      <c r="M86" s="55"/>
      <c r="N86" s="55"/>
      <c r="O86" s="55"/>
      <c r="P86" s="55"/>
      <c r="Q86" s="56"/>
      <c r="R86" s="56"/>
      <c r="S86" s="55"/>
      <c r="T86" s="56"/>
      <c r="U86" s="56"/>
      <c r="V86" s="55"/>
      <c r="W86" s="57" t="str">
        <f aca="false">IF(E86="","",$K$3)</f>
        <v/>
      </c>
      <c r="X86" s="57" t="str">
        <f aca="false">IF(F86="","",$J$3)</f>
        <v/>
      </c>
      <c r="AA86" s="9" t="str">
        <f aca="false">IF(E86=1,"男",IF(E86=2,"女",""))</f>
        <v/>
      </c>
      <c r="AN86" s="9" t="str">
        <f aca="false">CHOOSE(IF(C86="",4,C86),"一","二","三","")</f>
        <v/>
      </c>
    </row>
    <row r="87" customFormat="false" ht="17" hidden="false" customHeight="true" outlineLevel="0" collapsed="false">
      <c r="A87" s="9" t="n">
        <v>81</v>
      </c>
      <c r="B87" s="58"/>
      <c r="C87" s="59"/>
      <c r="D87" s="59"/>
      <c r="E87" s="60"/>
      <c r="F87" s="61" t="str">
        <f aca="false">IF(B87="","",$D$3)</f>
        <v/>
      </c>
      <c r="G87" s="61" t="str">
        <f aca="false">IF(B87="","",$B$2)</f>
        <v/>
      </c>
      <c r="H87" s="62"/>
      <c r="I87" s="63"/>
      <c r="J87" s="64"/>
      <c r="K87" s="63"/>
      <c r="L87" s="64"/>
      <c r="M87" s="64"/>
      <c r="N87" s="64"/>
      <c r="O87" s="64"/>
      <c r="P87" s="64"/>
      <c r="Q87" s="65"/>
      <c r="R87" s="65"/>
      <c r="S87" s="64"/>
      <c r="T87" s="65"/>
      <c r="U87" s="65"/>
      <c r="V87" s="64"/>
      <c r="W87" s="66" t="str">
        <f aca="false">IF(E87="","",$K$3)</f>
        <v/>
      </c>
      <c r="X87" s="66" t="str">
        <f aca="false">IF(F87="","",$J$3)</f>
        <v/>
      </c>
      <c r="AA87" s="9" t="str">
        <f aca="false">IF(E87=1,"男",IF(E87=2,"女",""))</f>
        <v/>
      </c>
      <c r="AN87" s="9" t="str">
        <f aca="false">CHOOSE(IF(C87="",4,C87),"一","二","三","")</f>
        <v/>
      </c>
    </row>
    <row r="88" customFormat="false" ht="17" hidden="false" customHeight="true" outlineLevel="0" collapsed="false">
      <c r="A88" s="9" t="n">
        <v>82</v>
      </c>
      <c r="B88" s="37"/>
      <c r="C88" s="38"/>
      <c r="D88" s="38"/>
      <c r="E88" s="39"/>
      <c r="F88" s="46" t="str">
        <f aca="false">IF(B88="","",$D$3)</f>
        <v/>
      </c>
      <c r="G88" s="46" t="str">
        <f aca="false">IF(B88="","",$B$2)</f>
        <v/>
      </c>
      <c r="H88" s="47"/>
      <c r="I88" s="42"/>
      <c r="J88" s="43"/>
      <c r="K88" s="42"/>
      <c r="L88" s="43"/>
      <c r="M88" s="43"/>
      <c r="N88" s="43"/>
      <c r="O88" s="43"/>
      <c r="P88" s="43"/>
      <c r="Q88" s="44"/>
      <c r="R88" s="44"/>
      <c r="S88" s="43"/>
      <c r="T88" s="44"/>
      <c r="U88" s="44"/>
      <c r="V88" s="43"/>
      <c r="W88" s="48" t="str">
        <f aca="false">IF(E88="","",$K$3)</f>
        <v/>
      </c>
      <c r="X88" s="48" t="str">
        <f aca="false">IF(F88="","",$J$3)</f>
        <v/>
      </c>
      <c r="AA88" s="9" t="str">
        <f aca="false">IF(E88=1,"男",IF(E88=2,"女",""))</f>
        <v/>
      </c>
      <c r="AN88" s="9" t="str">
        <f aca="false">CHOOSE(IF(C88="",4,C88),"一","二","三","")</f>
        <v/>
      </c>
    </row>
    <row r="89" customFormat="false" ht="17" hidden="false" customHeight="true" outlineLevel="0" collapsed="false">
      <c r="A89" s="9" t="n">
        <v>83</v>
      </c>
      <c r="B89" s="37"/>
      <c r="C89" s="38"/>
      <c r="D89" s="38"/>
      <c r="E89" s="39"/>
      <c r="F89" s="46" t="str">
        <f aca="false">IF(B89="","",$D$3)</f>
        <v/>
      </c>
      <c r="G89" s="46" t="str">
        <f aca="false">IF(B89="","",$B$2)</f>
        <v/>
      </c>
      <c r="H89" s="47"/>
      <c r="I89" s="42"/>
      <c r="J89" s="43"/>
      <c r="K89" s="42"/>
      <c r="L89" s="43"/>
      <c r="M89" s="43"/>
      <c r="N89" s="43"/>
      <c r="O89" s="43"/>
      <c r="P89" s="43"/>
      <c r="Q89" s="44"/>
      <c r="R89" s="44"/>
      <c r="S89" s="43"/>
      <c r="T89" s="44"/>
      <c r="U89" s="44"/>
      <c r="V89" s="43"/>
      <c r="W89" s="48" t="str">
        <f aca="false">IF(E89="","",$K$3)</f>
        <v/>
      </c>
      <c r="X89" s="48" t="str">
        <f aca="false">IF(F89="","",$J$3)</f>
        <v/>
      </c>
      <c r="AA89" s="9" t="str">
        <f aca="false">IF(E89=1,"男",IF(E89=2,"女",""))</f>
        <v/>
      </c>
      <c r="AN89" s="9" t="str">
        <f aca="false">CHOOSE(IF(C89="",4,C89),"一","二","三","")</f>
        <v/>
      </c>
    </row>
    <row r="90" customFormat="false" ht="17" hidden="false" customHeight="true" outlineLevel="0" collapsed="false">
      <c r="A90" s="9" t="n">
        <v>84</v>
      </c>
      <c r="B90" s="37"/>
      <c r="C90" s="38"/>
      <c r="D90" s="38"/>
      <c r="E90" s="39"/>
      <c r="F90" s="46" t="str">
        <f aca="false">IF(B90="","",$D$3)</f>
        <v/>
      </c>
      <c r="G90" s="46" t="str">
        <f aca="false">IF(B90="","",$B$2)</f>
        <v/>
      </c>
      <c r="H90" s="47"/>
      <c r="I90" s="42"/>
      <c r="J90" s="43"/>
      <c r="K90" s="42"/>
      <c r="L90" s="43"/>
      <c r="M90" s="43"/>
      <c r="N90" s="43"/>
      <c r="O90" s="43"/>
      <c r="P90" s="43"/>
      <c r="Q90" s="44"/>
      <c r="R90" s="44"/>
      <c r="S90" s="43"/>
      <c r="T90" s="44"/>
      <c r="U90" s="44"/>
      <c r="V90" s="43"/>
      <c r="W90" s="48" t="str">
        <f aca="false">IF(E90="","",$K$3)</f>
        <v/>
      </c>
      <c r="X90" s="48" t="str">
        <f aca="false">IF(F90="","",$J$3)</f>
        <v/>
      </c>
      <c r="AA90" s="9" t="str">
        <f aca="false">IF(E90=1,"男",IF(E90=2,"女",""))</f>
        <v/>
      </c>
      <c r="AN90" s="9" t="str">
        <f aca="false">CHOOSE(IF(C90="",4,C90),"一","二","三","")</f>
        <v/>
      </c>
    </row>
    <row r="91" customFormat="false" ht="17" hidden="false" customHeight="true" outlineLevel="0" collapsed="false">
      <c r="A91" s="9" t="n">
        <v>85</v>
      </c>
      <c r="B91" s="49"/>
      <c r="C91" s="50"/>
      <c r="D91" s="50"/>
      <c r="E91" s="51"/>
      <c r="F91" s="52" t="str">
        <f aca="false">IF(B91="","",$D$3)</f>
        <v/>
      </c>
      <c r="G91" s="52" t="str">
        <f aca="false">IF(B91="","",$B$2)</f>
        <v/>
      </c>
      <c r="H91" s="53"/>
      <c r="I91" s="54"/>
      <c r="J91" s="55"/>
      <c r="K91" s="54"/>
      <c r="L91" s="55"/>
      <c r="M91" s="55"/>
      <c r="N91" s="55"/>
      <c r="O91" s="55"/>
      <c r="P91" s="55"/>
      <c r="Q91" s="56"/>
      <c r="R91" s="56"/>
      <c r="S91" s="55"/>
      <c r="T91" s="56"/>
      <c r="U91" s="56"/>
      <c r="V91" s="55"/>
      <c r="W91" s="57" t="str">
        <f aca="false">IF(E91="","",$K$3)</f>
        <v/>
      </c>
      <c r="X91" s="57" t="str">
        <f aca="false">IF(F91="","",$J$3)</f>
        <v/>
      </c>
      <c r="AA91" s="9" t="str">
        <f aca="false">IF(E91=1,"男",IF(E91=2,"女",""))</f>
        <v/>
      </c>
      <c r="AN91" s="9" t="str">
        <f aca="false">CHOOSE(IF(C91="",4,C91),"一","二","三","")</f>
        <v/>
      </c>
    </row>
    <row r="92" customFormat="false" ht="17" hidden="false" customHeight="true" outlineLevel="0" collapsed="false">
      <c r="A92" s="9" t="n">
        <v>86</v>
      </c>
      <c r="B92" s="58"/>
      <c r="C92" s="59"/>
      <c r="D92" s="59"/>
      <c r="E92" s="60"/>
      <c r="F92" s="61" t="str">
        <f aca="false">IF(B92="","",$D$3)</f>
        <v/>
      </c>
      <c r="G92" s="61" t="str">
        <f aca="false">IF(B92="","",$B$2)</f>
        <v/>
      </c>
      <c r="H92" s="62"/>
      <c r="I92" s="63"/>
      <c r="J92" s="64"/>
      <c r="K92" s="63"/>
      <c r="L92" s="64"/>
      <c r="M92" s="64"/>
      <c r="N92" s="64"/>
      <c r="O92" s="64"/>
      <c r="P92" s="64"/>
      <c r="Q92" s="65"/>
      <c r="R92" s="65"/>
      <c r="S92" s="64"/>
      <c r="T92" s="65"/>
      <c r="U92" s="65"/>
      <c r="V92" s="64"/>
      <c r="W92" s="66" t="str">
        <f aca="false">IF(E92="","",$K$3)</f>
        <v/>
      </c>
      <c r="X92" s="66" t="str">
        <f aca="false">IF(F92="","",$J$3)</f>
        <v/>
      </c>
      <c r="AA92" s="9" t="str">
        <f aca="false">IF(E92=1,"男",IF(E92=2,"女",""))</f>
        <v/>
      </c>
      <c r="AN92" s="9" t="str">
        <f aca="false">CHOOSE(IF(C92="",4,C92),"一","二","三","")</f>
        <v/>
      </c>
    </row>
    <row r="93" customFormat="false" ht="17" hidden="false" customHeight="true" outlineLevel="0" collapsed="false">
      <c r="A93" s="9" t="n">
        <v>87</v>
      </c>
      <c r="B93" s="37"/>
      <c r="C93" s="38"/>
      <c r="D93" s="38"/>
      <c r="E93" s="39"/>
      <c r="F93" s="46" t="str">
        <f aca="false">IF(B93="","",$D$3)</f>
        <v/>
      </c>
      <c r="G93" s="46" t="str">
        <f aca="false">IF(B93="","",$B$2)</f>
        <v/>
      </c>
      <c r="H93" s="47"/>
      <c r="I93" s="42"/>
      <c r="J93" s="43"/>
      <c r="K93" s="42"/>
      <c r="L93" s="43"/>
      <c r="M93" s="43"/>
      <c r="N93" s="43"/>
      <c r="O93" s="43"/>
      <c r="P93" s="43"/>
      <c r="Q93" s="44"/>
      <c r="R93" s="44"/>
      <c r="S93" s="43"/>
      <c r="T93" s="44"/>
      <c r="U93" s="44"/>
      <c r="V93" s="43"/>
      <c r="W93" s="48" t="str">
        <f aca="false">IF(E93="","",$K$3)</f>
        <v/>
      </c>
      <c r="X93" s="48" t="str">
        <f aca="false">IF(F93="","",$J$3)</f>
        <v/>
      </c>
      <c r="AA93" s="9" t="str">
        <f aca="false">IF(E93=1,"男",IF(E93=2,"女",""))</f>
        <v/>
      </c>
      <c r="AN93" s="9" t="str">
        <f aca="false">CHOOSE(IF(C93="",4,C93),"一","二","三","")</f>
        <v/>
      </c>
    </row>
    <row r="94" customFormat="false" ht="17" hidden="false" customHeight="true" outlineLevel="0" collapsed="false">
      <c r="A94" s="9" t="n">
        <v>88</v>
      </c>
      <c r="B94" s="37"/>
      <c r="C94" s="38"/>
      <c r="D94" s="38"/>
      <c r="E94" s="39"/>
      <c r="F94" s="46" t="str">
        <f aca="false">IF(B94="","",$D$3)</f>
        <v/>
      </c>
      <c r="G94" s="46" t="str">
        <f aca="false">IF(B94="","",$B$2)</f>
        <v/>
      </c>
      <c r="H94" s="47"/>
      <c r="I94" s="42"/>
      <c r="J94" s="43"/>
      <c r="K94" s="42"/>
      <c r="L94" s="43"/>
      <c r="M94" s="43"/>
      <c r="N94" s="43"/>
      <c r="O94" s="43"/>
      <c r="P94" s="43"/>
      <c r="Q94" s="44"/>
      <c r="R94" s="44"/>
      <c r="S94" s="43"/>
      <c r="T94" s="44"/>
      <c r="U94" s="44"/>
      <c r="V94" s="43"/>
      <c r="W94" s="48" t="str">
        <f aca="false">IF(E94="","",$K$3)</f>
        <v/>
      </c>
      <c r="X94" s="48" t="str">
        <f aca="false">IF(F94="","",$J$3)</f>
        <v/>
      </c>
      <c r="AA94" s="9" t="str">
        <f aca="false">IF(E94=1,"男",IF(E94=2,"女",""))</f>
        <v/>
      </c>
      <c r="AN94" s="9" t="str">
        <f aca="false">CHOOSE(IF(C94="",4,C94),"一","二","三","")</f>
        <v/>
      </c>
    </row>
    <row r="95" customFormat="false" ht="17" hidden="false" customHeight="true" outlineLevel="0" collapsed="false">
      <c r="A95" s="9" t="n">
        <v>89</v>
      </c>
      <c r="B95" s="37"/>
      <c r="C95" s="38"/>
      <c r="D95" s="38"/>
      <c r="E95" s="39"/>
      <c r="F95" s="46" t="str">
        <f aca="false">IF(B95="","",$D$3)</f>
        <v/>
      </c>
      <c r="G95" s="46" t="str">
        <f aca="false">IF(B95="","",$B$2)</f>
        <v/>
      </c>
      <c r="H95" s="47"/>
      <c r="I95" s="42"/>
      <c r="J95" s="43"/>
      <c r="K95" s="42"/>
      <c r="L95" s="43"/>
      <c r="M95" s="43"/>
      <c r="N95" s="43"/>
      <c r="O95" s="43"/>
      <c r="P95" s="43"/>
      <c r="Q95" s="44"/>
      <c r="R95" s="44"/>
      <c r="S95" s="43"/>
      <c r="T95" s="44"/>
      <c r="U95" s="44"/>
      <c r="V95" s="43"/>
      <c r="W95" s="48" t="str">
        <f aca="false">IF(E95="","",$K$3)</f>
        <v/>
      </c>
      <c r="X95" s="48" t="str">
        <f aca="false">IF(F95="","",$J$3)</f>
        <v/>
      </c>
      <c r="AA95" s="9" t="str">
        <f aca="false">IF(E95=1,"男",IF(E95=2,"女",""))</f>
        <v/>
      </c>
      <c r="AN95" s="9" t="str">
        <f aca="false">CHOOSE(IF(C95="",4,C95),"一","二","三","")</f>
        <v/>
      </c>
    </row>
    <row r="96" customFormat="false" ht="17" hidden="false" customHeight="true" outlineLevel="0" collapsed="false">
      <c r="A96" s="9" t="n">
        <v>90</v>
      </c>
      <c r="B96" s="49"/>
      <c r="C96" s="50"/>
      <c r="D96" s="50"/>
      <c r="E96" s="51"/>
      <c r="F96" s="52" t="str">
        <f aca="false">IF(B96="","",$D$3)</f>
        <v/>
      </c>
      <c r="G96" s="52" t="str">
        <f aca="false">IF(B96="","",$B$2)</f>
        <v/>
      </c>
      <c r="H96" s="53"/>
      <c r="I96" s="54"/>
      <c r="J96" s="55"/>
      <c r="K96" s="54"/>
      <c r="L96" s="55"/>
      <c r="M96" s="55"/>
      <c r="N96" s="55"/>
      <c r="O96" s="55"/>
      <c r="P96" s="55"/>
      <c r="Q96" s="56"/>
      <c r="R96" s="56"/>
      <c r="S96" s="55"/>
      <c r="T96" s="56"/>
      <c r="U96" s="56"/>
      <c r="V96" s="55"/>
      <c r="W96" s="57" t="str">
        <f aca="false">IF(E96="","",$K$3)</f>
        <v/>
      </c>
      <c r="X96" s="57" t="str">
        <f aca="false">IF(F96="","",$J$3)</f>
        <v/>
      </c>
      <c r="AA96" s="9" t="str">
        <f aca="false">IF(E96=1,"男",IF(E96=2,"女",""))</f>
        <v/>
      </c>
      <c r="AN96" s="9" t="str">
        <f aca="false">CHOOSE(IF(C96="",4,C96),"一","二","三","")</f>
        <v/>
      </c>
    </row>
    <row r="97" customFormat="false" ht="17" hidden="false" customHeight="true" outlineLevel="0" collapsed="false">
      <c r="A97" s="9" t="n">
        <v>91</v>
      </c>
      <c r="B97" s="58"/>
      <c r="C97" s="59"/>
      <c r="D97" s="59"/>
      <c r="E97" s="60"/>
      <c r="F97" s="61" t="str">
        <f aca="false">IF(B97="","",$D$3)</f>
        <v/>
      </c>
      <c r="G97" s="61" t="str">
        <f aca="false">IF(B97="","",$B$2)</f>
        <v/>
      </c>
      <c r="H97" s="62"/>
      <c r="I97" s="63"/>
      <c r="J97" s="64"/>
      <c r="K97" s="63"/>
      <c r="L97" s="64"/>
      <c r="M97" s="64"/>
      <c r="N97" s="64"/>
      <c r="O97" s="64"/>
      <c r="P97" s="64"/>
      <c r="Q97" s="65"/>
      <c r="R97" s="65"/>
      <c r="S97" s="64"/>
      <c r="T97" s="65"/>
      <c r="U97" s="65"/>
      <c r="V97" s="64"/>
      <c r="W97" s="66" t="str">
        <f aca="false">IF(E97="","",$K$3)</f>
        <v/>
      </c>
      <c r="X97" s="66" t="str">
        <f aca="false">IF(F97="","",$J$3)</f>
        <v/>
      </c>
      <c r="AA97" s="9" t="str">
        <f aca="false">IF(E97=1,"男",IF(E97=2,"女",""))</f>
        <v/>
      </c>
      <c r="AN97" s="9" t="str">
        <f aca="false">CHOOSE(IF(C97="",4,C97),"一","二","三","")</f>
        <v/>
      </c>
    </row>
    <row r="98" customFormat="false" ht="17" hidden="false" customHeight="true" outlineLevel="0" collapsed="false">
      <c r="A98" s="9" t="n">
        <v>92</v>
      </c>
      <c r="B98" s="37"/>
      <c r="C98" s="38"/>
      <c r="D98" s="38"/>
      <c r="E98" s="39"/>
      <c r="F98" s="46" t="str">
        <f aca="false">IF(B98="","",$D$3)</f>
        <v/>
      </c>
      <c r="G98" s="46" t="str">
        <f aca="false">IF(B98="","",$B$2)</f>
        <v/>
      </c>
      <c r="H98" s="47"/>
      <c r="I98" s="42"/>
      <c r="J98" s="43"/>
      <c r="K98" s="42"/>
      <c r="L98" s="43"/>
      <c r="M98" s="43"/>
      <c r="N98" s="43"/>
      <c r="O98" s="43"/>
      <c r="P98" s="43"/>
      <c r="Q98" s="44"/>
      <c r="R98" s="44"/>
      <c r="S98" s="43"/>
      <c r="T98" s="44"/>
      <c r="U98" s="44"/>
      <c r="V98" s="43"/>
      <c r="W98" s="48" t="str">
        <f aca="false">IF(E98="","",$K$3)</f>
        <v/>
      </c>
      <c r="X98" s="48" t="str">
        <f aca="false">IF(F98="","",$J$3)</f>
        <v/>
      </c>
      <c r="AA98" s="9" t="str">
        <f aca="false">IF(E98=1,"男",IF(E98=2,"女",""))</f>
        <v/>
      </c>
      <c r="AN98" s="9" t="str">
        <f aca="false">CHOOSE(IF(C98="",4,C98),"一","二","三","")</f>
        <v/>
      </c>
    </row>
    <row r="99" customFormat="false" ht="17" hidden="false" customHeight="true" outlineLevel="0" collapsed="false">
      <c r="A99" s="9" t="n">
        <v>93</v>
      </c>
      <c r="B99" s="37"/>
      <c r="C99" s="38"/>
      <c r="D99" s="38"/>
      <c r="E99" s="39"/>
      <c r="F99" s="46" t="str">
        <f aca="false">IF(B99="","",$D$3)</f>
        <v/>
      </c>
      <c r="G99" s="46" t="str">
        <f aca="false">IF(B99="","",$B$2)</f>
        <v/>
      </c>
      <c r="H99" s="47"/>
      <c r="I99" s="42"/>
      <c r="J99" s="43"/>
      <c r="K99" s="42"/>
      <c r="L99" s="43"/>
      <c r="M99" s="43"/>
      <c r="N99" s="43"/>
      <c r="O99" s="43"/>
      <c r="P99" s="43"/>
      <c r="Q99" s="44"/>
      <c r="R99" s="44"/>
      <c r="S99" s="43"/>
      <c r="T99" s="44"/>
      <c r="U99" s="44"/>
      <c r="V99" s="43"/>
      <c r="W99" s="48" t="str">
        <f aca="false">IF(E99="","",$K$3)</f>
        <v/>
      </c>
      <c r="X99" s="48" t="str">
        <f aca="false">IF(F99="","",$J$3)</f>
        <v/>
      </c>
      <c r="AA99" s="9" t="str">
        <f aca="false">IF(E99=1,"男",IF(E99=2,"女",""))</f>
        <v/>
      </c>
      <c r="AN99" s="9" t="str">
        <f aca="false">CHOOSE(IF(C99="",4,C99),"一","二","三","")</f>
        <v/>
      </c>
    </row>
    <row r="100" customFormat="false" ht="17" hidden="false" customHeight="true" outlineLevel="0" collapsed="false">
      <c r="A100" s="9" t="n">
        <v>94</v>
      </c>
      <c r="B100" s="37"/>
      <c r="C100" s="38"/>
      <c r="D100" s="38"/>
      <c r="E100" s="39"/>
      <c r="F100" s="46" t="str">
        <f aca="false">IF(B100="","",$D$3)</f>
        <v/>
      </c>
      <c r="G100" s="46" t="str">
        <f aca="false">IF(B100="","",$B$2)</f>
        <v/>
      </c>
      <c r="H100" s="47"/>
      <c r="I100" s="42"/>
      <c r="J100" s="43"/>
      <c r="K100" s="42"/>
      <c r="L100" s="43"/>
      <c r="M100" s="43"/>
      <c r="N100" s="43"/>
      <c r="O100" s="43"/>
      <c r="P100" s="43"/>
      <c r="Q100" s="44"/>
      <c r="R100" s="44"/>
      <c r="S100" s="43"/>
      <c r="T100" s="44"/>
      <c r="U100" s="44"/>
      <c r="V100" s="43"/>
      <c r="W100" s="48" t="str">
        <f aca="false">IF(E100="","",$K$3)</f>
        <v/>
      </c>
      <c r="X100" s="48" t="str">
        <f aca="false">IF(F100="","",$J$3)</f>
        <v/>
      </c>
      <c r="AA100" s="9" t="str">
        <f aca="false">IF(E100=1,"男",IF(E100=2,"女",""))</f>
        <v/>
      </c>
      <c r="AN100" s="9" t="str">
        <f aca="false">CHOOSE(IF(C100="",4,C100),"一","二","三","")</f>
        <v/>
      </c>
    </row>
    <row r="101" customFormat="false" ht="17" hidden="false" customHeight="true" outlineLevel="0" collapsed="false">
      <c r="A101" s="9" t="n">
        <v>95</v>
      </c>
      <c r="B101" s="49"/>
      <c r="C101" s="50"/>
      <c r="D101" s="50"/>
      <c r="E101" s="51"/>
      <c r="F101" s="52" t="str">
        <f aca="false">IF(B101="","",$D$3)</f>
        <v/>
      </c>
      <c r="G101" s="52" t="str">
        <f aca="false">IF(B101="","",$B$2)</f>
        <v/>
      </c>
      <c r="H101" s="53"/>
      <c r="I101" s="54"/>
      <c r="J101" s="55"/>
      <c r="K101" s="54"/>
      <c r="L101" s="55"/>
      <c r="M101" s="55"/>
      <c r="N101" s="55"/>
      <c r="O101" s="55"/>
      <c r="P101" s="55"/>
      <c r="Q101" s="56"/>
      <c r="R101" s="56"/>
      <c r="S101" s="55"/>
      <c r="T101" s="56"/>
      <c r="U101" s="56"/>
      <c r="V101" s="55"/>
      <c r="W101" s="57" t="str">
        <f aca="false">IF(E101="","",$K$3)</f>
        <v/>
      </c>
      <c r="X101" s="57" t="str">
        <f aca="false">IF(F101="","",$J$3)</f>
        <v/>
      </c>
      <c r="AA101" s="9" t="str">
        <f aca="false">IF(E101=1,"男",IF(E101=2,"女",""))</f>
        <v/>
      </c>
      <c r="AN101" s="9" t="str">
        <f aca="false">CHOOSE(IF(C101="",4,C101),"一","二","三","")</f>
        <v/>
      </c>
    </row>
    <row r="102" customFormat="false" ht="17" hidden="false" customHeight="true" outlineLevel="0" collapsed="false">
      <c r="A102" s="9" t="n">
        <v>96</v>
      </c>
      <c r="B102" s="58"/>
      <c r="C102" s="59"/>
      <c r="D102" s="59"/>
      <c r="E102" s="60"/>
      <c r="F102" s="61" t="str">
        <f aca="false">IF(B102="","",$D$3)</f>
        <v/>
      </c>
      <c r="G102" s="61" t="str">
        <f aca="false">IF(B102="","",$B$2)</f>
        <v/>
      </c>
      <c r="H102" s="62"/>
      <c r="I102" s="63"/>
      <c r="J102" s="64"/>
      <c r="K102" s="63"/>
      <c r="L102" s="64"/>
      <c r="M102" s="64"/>
      <c r="N102" s="64"/>
      <c r="O102" s="64"/>
      <c r="P102" s="64"/>
      <c r="Q102" s="65"/>
      <c r="R102" s="65"/>
      <c r="S102" s="64"/>
      <c r="T102" s="65"/>
      <c r="U102" s="65"/>
      <c r="V102" s="64"/>
      <c r="W102" s="66" t="str">
        <f aca="false">IF(E102="","",$K$3)</f>
        <v/>
      </c>
      <c r="X102" s="66" t="str">
        <f aca="false">IF(F102="","",$J$3)</f>
        <v/>
      </c>
      <c r="AA102" s="9" t="str">
        <f aca="false">IF(E102=1,"男",IF(E102=2,"女",""))</f>
        <v/>
      </c>
      <c r="AN102" s="9" t="str">
        <f aca="false">CHOOSE(IF(C102="",4,C102),"一","二","三","")</f>
        <v/>
      </c>
    </row>
    <row r="103" customFormat="false" ht="17" hidden="false" customHeight="true" outlineLevel="0" collapsed="false">
      <c r="A103" s="9" t="n">
        <v>97</v>
      </c>
      <c r="B103" s="37"/>
      <c r="C103" s="38"/>
      <c r="D103" s="38"/>
      <c r="E103" s="39"/>
      <c r="F103" s="46" t="str">
        <f aca="false">IF(B103="","",$D$3)</f>
        <v/>
      </c>
      <c r="G103" s="46" t="str">
        <f aca="false">IF(B103="","",$B$2)</f>
        <v/>
      </c>
      <c r="H103" s="47"/>
      <c r="I103" s="42"/>
      <c r="J103" s="43"/>
      <c r="K103" s="42"/>
      <c r="L103" s="43"/>
      <c r="M103" s="43"/>
      <c r="N103" s="43"/>
      <c r="O103" s="43"/>
      <c r="P103" s="43"/>
      <c r="Q103" s="44"/>
      <c r="R103" s="44"/>
      <c r="S103" s="43"/>
      <c r="T103" s="44"/>
      <c r="U103" s="44"/>
      <c r="V103" s="43"/>
      <c r="W103" s="48" t="str">
        <f aca="false">IF(E103="","",$K$3)</f>
        <v/>
      </c>
      <c r="X103" s="48" t="str">
        <f aca="false">IF(F103="","",$J$3)</f>
        <v/>
      </c>
      <c r="AA103" s="9" t="str">
        <f aca="false">IF(E103=1,"男",IF(E103=2,"女",""))</f>
        <v/>
      </c>
      <c r="AN103" s="9" t="str">
        <f aca="false">CHOOSE(IF(C103="",4,C103),"一","二","三","")</f>
        <v/>
      </c>
    </row>
    <row r="104" customFormat="false" ht="17" hidden="false" customHeight="true" outlineLevel="0" collapsed="false">
      <c r="A104" s="9" t="n">
        <v>98</v>
      </c>
      <c r="B104" s="37"/>
      <c r="C104" s="38"/>
      <c r="D104" s="38"/>
      <c r="E104" s="39"/>
      <c r="F104" s="46" t="str">
        <f aca="false">IF(B104="","",$D$3)</f>
        <v/>
      </c>
      <c r="G104" s="46" t="str">
        <f aca="false">IF(B104="","",$B$2)</f>
        <v/>
      </c>
      <c r="H104" s="47"/>
      <c r="I104" s="42"/>
      <c r="J104" s="43"/>
      <c r="K104" s="42"/>
      <c r="L104" s="43"/>
      <c r="M104" s="43"/>
      <c r="N104" s="43"/>
      <c r="O104" s="43"/>
      <c r="P104" s="43"/>
      <c r="Q104" s="44"/>
      <c r="R104" s="44"/>
      <c r="S104" s="43"/>
      <c r="T104" s="44"/>
      <c r="U104" s="44"/>
      <c r="V104" s="43"/>
      <c r="W104" s="48" t="str">
        <f aca="false">IF(E104="","",$K$3)</f>
        <v/>
      </c>
      <c r="X104" s="48" t="str">
        <f aca="false">IF(F104="","",$J$3)</f>
        <v/>
      </c>
      <c r="AA104" s="9" t="str">
        <f aca="false">IF(E104=1,"男",IF(E104=2,"女",""))</f>
        <v/>
      </c>
      <c r="AN104" s="9" t="str">
        <f aca="false">CHOOSE(IF(C104="",4,C104),"一","二","三","")</f>
        <v/>
      </c>
    </row>
    <row r="105" customFormat="false" ht="17" hidden="false" customHeight="true" outlineLevel="0" collapsed="false">
      <c r="A105" s="9" t="n">
        <v>99</v>
      </c>
      <c r="B105" s="37"/>
      <c r="C105" s="38"/>
      <c r="D105" s="38"/>
      <c r="E105" s="39"/>
      <c r="F105" s="46" t="str">
        <f aca="false">IF(B105="","",$D$3)</f>
        <v/>
      </c>
      <c r="G105" s="46" t="str">
        <f aca="false">IF(B105="","",$B$2)</f>
        <v/>
      </c>
      <c r="H105" s="47"/>
      <c r="I105" s="42"/>
      <c r="J105" s="43"/>
      <c r="K105" s="42"/>
      <c r="L105" s="43"/>
      <c r="M105" s="43"/>
      <c r="N105" s="43"/>
      <c r="O105" s="43"/>
      <c r="P105" s="43"/>
      <c r="Q105" s="44"/>
      <c r="R105" s="44"/>
      <c r="S105" s="43"/>
      <c r="T105" s="44"/>
      <c r="U105" s="44"/>
      <c r="V105" s="43"/>
      <c r="W105" s="48" t="str">
        <f aca="false">IF(E105="","",$K$3)</f>
        <v/>
      </c>
      <c r="X105" s="48" t="str">
        <f aca="false">IF(F105="","",$J$3)</f>
        <v/>
      </c>
      <c r="AA105" s="9" t="str">
        <f aca="false">IF(E105=1,"男",IF(E105=2,"女",""))</f>
        <v/>
      </c>
      <c r="AN105" s="9" t="str">
        <f aca="false">CHOOSE(IF(C105="",4,C105),"一","二","三","")</f>
        <v/>
      </c>
    </row>
    <row r="106" customFormat="false" ht="17" hidden="false" customHeight="true" outlineLevel="0" collapsed="false">
      <c r="A106" s="9" t="n">
        <v>100</v>
      </c>
      <c r="B106" s="49"/>
      <c r="C106" s="50"/>
      <c r="D106" s="50"/>
      <c r="E106" s="51"/>
      <c r="F106" s="52" t="str">
        <f aca="false">IF(B106="","",$D$3)</f>
        <v/>
      </c>
      <c r="G106" s="52" t="str">
        <f aca="false">IF(B106="","",$B$2)</f>
        <v/>
      </c>
      <c r="H106" s="53"/>
      <c r="I106" s="54"/>
      <c r="J106" s="55"/>
      <c r="K106" s="54"/>
      <c r="L106" s="55"/>
      <c r="M106" s="55"/>
      <c r="N106" s="55"/>
      <c r="O106" s="55"/>
      <c r="P106" s="55"/>
      <c r="Q106" s="56"/>
      <c r="R106" s="56"/>
      <c r="S106" s="55"/>
      <c r="T106" s="56"/>
      <c r="U106" s="56"/>
      <c r="V106" s="55"/>
      <c r="W106" s="57" t="str">
        <f aca="false">IF(E106="","",$K$3)</f>
        <v/>
      </c>
      <c r="X106" s="57" t="str">
        <f aca="false">IF(F106="","",$J$3)</f>
        <v/>
      </c>
      <c r="AA106" s="9" t="str">
        <f aca="false">IF(E106=1,"男",IF(E106=2,"女",""))</f>
        <v/>
      </c>
      <c r="AN106" s="9" t="str">
        <f aca="false">CHOOSE(IF(C106="",4,C106),"一","二","三","")</f>
        <v/>
      </c>
    </row>
    <row r="107" customFormat="false" ht="13" hidden="false" customHeight="false" outlineLevel="0" collapsed="false">
      <c r="AG107" s="22" t="s">
        <v>52</v>
      </c>
    </row>
    <row r="108" customFormat="false" ht="13" hidden="false" customHeight="false" outlineLevel="0" collapsed="false">
      <c r="AG108" s="22" t="s">
        <v>53</v>
      </c>
      <c r="AH108" s="22" t="s">
        <v>54</v>
      </c>
      <c r="AI108" s="22" t="s">
        <v>55</v>
      </c>
      <c r="AJ108" s="67" t="s">
        <v>56</v>
      </c>
      <c r="AK108" s="67" t="s">
        <v>57</v>
      </c>
      <c r="AM108" s="22" t="s">
        <v>51</v>
      </c>
    </row>
    <row r="109" customFormat="false" ht="13" hidden="false" customHeight="false" outlineLevel="0" collapsed="false">
      <c r="AF109" s="9" t="n">
        <v>1</v>
      </c>
      <c r="AG109" s="68" t="s">
        <v>58</v>
      </c>
      <c r="AH109" s="69" t="s">
        <v>58</v>
      </c>
      <c r="AI109" s="22" t="s">
        <v>59</v>
      </c>
      <c r="AJ109" s="67" t="s">
        <v>31</v>
      </c>
      <c r="AK109" s="67" t="n">
        <v>29</v>
      </c>
      <c r="AM109" s="22" t="s">
        <v>60</v>
      </c>
    </row>
    <row r="110" customFormat="false" ht="13" hidden="false" customHeight="false" outlineLevel="0" collapsed="false">
      <c r="AF110" s="9" t="n">
        <v>2</v>
      </c>
      <c r="AG110" s="68" t="s">
        <v>61</v>
      </c>
      <c r="AH110" s="69" t="s">
        <v>61</v>
      </c>
      <c r="AI110" s="22" t="s">
        <v>62</v>
      </c>
      <c r="AJ110" s="67" t="s">
        <v>63</v>
      </c>
      <c r="AK110" s="67" t="n">
        <v>25</v>
      </c>
      <c r="AM110" s="22" t="s">
        <v>64</v>
      </c>
    </row>
    <row r="111" customFormat="false" ht="13" hidden="false" customHeight="false" outlineLevel="0" collapsed="false">
      <c r="AG111" s="68" t="s">
        <v>65</v>
      </c>
      <c r="AH111" s="69" t="s">
        <v>65</v>
      </c>
      <c r="AJ111" s="67" t="s">
        <v>66</v>
      </c>
      <c r="AK111" s="67" t="n">
        <v>26</v>
      </c>
      <c r="AM111" s="22" t="s">
        <v>67</v>
      </c>
    </row>
    <row r="112" customFormat="false" ht="13" hidden="false" customHeight="false" outlineLevel="0" collapsed="false">
      <c r="AG112" s="68" t="s">
        <v>68</v>
      </c>
      <c r="AH112" s="69" t="s">
        <v>68</v>
      </c>
      <c r="AJ112" s="67" t="s">
        <v>69</v>
      </c>
      <c r="AK112" s="67" t="n">
        <v>27</v>
      </c>
      <c r="AM112" s="22" t="s">
        <v>70</v>
      </c>
    </row>
    <row r="113" customFormat="false" ht="13" hidden="false" customHeight="false" outlineLevel="0" collapsed="false">
      <c r="AG113" s="68" t="s">
        <v>71</v>
      </c>
      <c r="AH113" s="69" t="s">
        <v>71</v>
      </c>
      <c r="AJ113" s="67" t="s">
        <v>72</v>
      </c>
      <c r="AK113" s="67" t="n">
        <v>28</v>
      </c>
    </row>
    <row r="114" customFormat="false" ht="13" hidden="false" customHeight="false" outlineLevel="0" collapsed="false">
      <c r="AG114" s="68" t="s">
        <v>73</v>
      </c>
      <c r="AH114" s="69" t="s">
        <v>73</v>
      </c>
      <c r="AJ114" s="67" t="s">
        <v>74</v>
      </c>
      <c r="AK114" s="67" t="n">
        <v>30</v>
      </c>
    </row>
    <row r="115" customFormat="false" ht="13" hidden="false" customHeight="false" outlineLevel="0" collapsed="false">
      <c r="AG115" s="68" t="s">
        <v>75</v>
      </c>
      <c r="AH115" s="69" t="s">
        <v>75</v>
      </c>
      <c r="AJ115" s="67" t="s">
        <v>76</v>
      </c>
      <c r="AK115" s="67" t="n">
        <v>1</v>
      </c>
    </row>
    <row r="116" customFormat="false" ht="13" hidden="false" customHeight="false" outlineLevel="0" collapsed="false">
      <c r="AG116" s="68" t="s">
        <v>77</v>
      </c>
      <c r="AH116" s="69" t="s">
        <v>77</v>
      </c>
      <c r="AJ116" s="67" t="s">
        <v>78</v>
      </c>
      <c r="AK116" s="67" t="n">
        <v>2</v>
      </c>
    </row>
    <row r="117" customFormat="false" ht="13" hidden="false" customHeight="false" outlineLevel="0" collapsed="false">
      <c r="AG117" s="68" t="s">
        <v>79</v>
      </c>
      <c r="AH117" s="69" t="s">
        <v>79</v>
      </c>
      <c r="AJ117" s="67" t="s">
        <v>80</v>
      </c>
      <c r="AK117" s="67" t="n">
        <v>3</v>
      </c>
    </row>
    <row r="118" customFormat="false" ht="13" hidden="false" customHeight="false" outlineLevel="0" collapsed="false">
      <c r="AG118" s="70" t="s">
        <v>81</v>
      </c>
      <c r="AH118" s="71" t="s">
        <v>81</v>
      </c>
      <c r="AJ118" s="67" t="s">
        <v>82</v>
      </c>
      <c r="AK118" s="67" t="n">
        <v>4</v>
      </c>
    </row>
    <row r="119" customFormat="false" ht="13" hidden="false" customHeight="false" outlineLevel="0" collapsed="false">
      <c r="AG119" s="70" t="s">
        <v>83</v>
      </c>
      <c r="AH119" s="71" t="s">
        <v>83</v>
      </c>
      <c r="AJ119" s="67" t="s">
        <v>84</v>
      </c>
      <c r="AK119" s="67" t="n">
        <v>5</v>
      </c>
    </row>
    <row r="120" customFormat="false" ht="13" hidden="false" customHeight="false" outlineLevel="0" collapsed="false">
      <c r="AG120" s="68"/>
      <c r="AH120" s="69"/>
      <c r="AJ120" s="67" t="s">
        <v>85</v>
      </c>
      <c r="AK120" s="67" t="n">
        <v>6</v>
      </c>
    </row>
    <row r="121" customFormat="false" ht="13" hidden="false" customHeight="false" outlineLevel="0" collapsed="false">
      <c r="AG121" s="68"/>
      <c r="AH121" s="69"/>
      <c r="AJ121" s="67" t="s">
        <v>86</v>
      </c>
      <c r="AK121" s="67" t="n">
        <v>7</v>
      </c>
    </row>
    <row r="122" customFormat="false" ht="13" hidden="false" customHeight="false" outlineLevel="0" collapsed="false">
      <c r="AG122" s="68"/>
      <c r="AH122" s="69"/>
      <c r="AJ122" s="67" t="s">
        <v>87</v>
      </c>
      <c r="AK122" s="67" t="n">
        <v>8</v>
      </c>
    </row>
    <row r="123" customFormat="false" ht="13" hidden="false" customHeight="false" outlineLevel="0" collapsed="false">
      <c r="AG123" s="68"/>
      <c r="AH123" s="69"/>
      <c r="AJ123" s="67" t="s">
        <v>88</v>
      </c>
      <c r="AK123" s="67" t="n">
        <v>9</v>
      </c>
    </row>
    <row r="124" customFormat="false" ht="13" hidden="false" customHeight="false" outlineLevel="0" collapsed="false">
      <c r="AG124" s="68"/>
      <c r="AH124" s="69"/>
      <c r="AJ124" s="67" t="s">
        <v>89</v>
      </c>
      <c r="AK124" s="67" t="n">
        <v>10</v>
      </c>
    </row>
    <row r="125" customFormat="false" ht="13" hidden="false" customHeight="false" outlineLevel="0" collapsed="false">
      <c r="AJ125" s="67" t="s">
        <v>90</v>
      </c>
      <c r="AK125" s="67" t="n">
        <v>11</v>
      </c>
    </row>
    <row r="126" customFormat="false" ht="13" hidden="false" customHeight="false" outlineLevel="0" collapsed="false">
      <c r="AJ126" s="67" t="s">
        <v>91</v>
      </c>
      <c r="AK126" s="67" t="n">
        <v>12</v>
      </c>
    </row>
    <row r="127" customFormat="false" ht="13" hidden="false" customHeight="false" outlineLevel="0" collapsed="false">
      <c r="AJ127" s="67" t="s">
        <v>92</v>
      </c>
      <c r="AK127" s="67" t="n">
        <v>13</v>
      </c>
    </row>
    <row r="128" customFormat="false" ht="13" hidden="false" customHeight="false" outlineLevel="0" collapsed="false">
      <c r="AJ128" s="67" t="s">
        <v>93</v>
      </c>
      <c r="AK128" s="67" t="n">
        <v>14</v>
      </c>
    </row>
    <row r="129" customFormat="false" ht="13" hidden="false" customHeight="false" outlineLevel="0" collapsed="false">
      <c r="AJ129" s="67" t="s">
        <v>94</v>
      </c>
      <c r="AK129" s="67" t="n">
        <v>15</v>
      </c>
    </row>
    <row r="130" customFormat="false" ht="13" hidden="false" customHeight="false" outlineLevel="0" collapsed="false">
      <c r="AJ130" s="67" t="s">
        <v>95</v>
      </c>
      <c r="AK130" s="67" t="n">
        <v>16</v>
      </c>
    </row>
    <row r="131" customFormat="false" ht="13" hidden="false" customHeight="false" outlineLevel="0" collapsed="false">
      <c r="AJ131" s="67" t="s">
        <v>96</v>
      </c>
      <c r="AK131" s="67" t="n">
        <v>17</v>
      </c>
    </row>
    <row r="132" customFormat="false" ht="13" hidden="false" customHeight="false" outlineLevel="0" collapsed="false">
      <c r="AJ132" s="67" t="s">
        <v>97</v>
      </c>
      <c r="AK132" s="67" t="n">
        <v>18</v>
      </c>
    </row>
    <row r="133" customFormat="false" ht="13" hidden="false" customHeight="false" outlineLevel="0" collapsed="false">
      <c r="AJ133" s="67" t="s">
        <v>98</v>
      </c>
      <c r="AK133" s="67" t="n">
        <v>19</v>
      </c>
    </row>
    <row r="134" customFormat="false" ht="13" hidden="false" customHeight="false" outlineLevel="0" collapsed="false">
      <c r="AJ134" s="67" t="s">
        <v>99</v>
      </c>
      <c r="AK134" s="67" t="n">
        <v>20</v>
      </c>
    </row>
    <row r="135" customFormat="false" ht="13" hidden="false" customHeight="false" outlineLevel="0" collapsed="false">
      <c r="AJ135" s="67" t="s">
        <v>100</v>
      </c>
      <c r="AK135" s="67" t="n">
        <v>21</v>
      </c>
    </row>
    <row r="136" customFormat="false" ht="13" hidden="false" customHeight="false" outlineLevel="0" collapsed="false">
      <c r="AJ136" s="67" t="s">
        <v>101</v>
      </c>
      <c r="AK136" s="67" t="n">
        <v>22</v>
      </c>
    </row>
    <row r="137" customFormat="false" ht="13" hidden="false" customHeight="false" outlineLevel="0" collapsed="false">
      <c r="AJ137" s="67" t="s">
        <v>102</v>
      </c>
      <c r="AK137" s="67" t="n">
        <v>23</v>
      </c>
    </row>
    <row r="138" customFormat="false" ht="13" hidden="false" customHeight="false" outlineLevel="0" collapsed="false">
      <c r="AJ138" s="67" t="s">
        <v>103</v>
      </c>
      <c r="AK138" s="67" t="n">
        <v>24</v>
      </c>
    </row>
    <row r="139" customFormat="false" ht="13" hidden="false" customHeight="false" outlineLevel="0" collapsed="false">
      <c r="AJ139" s="67" t="s">
        <v>104</v>
      </c>
      <c r="AK139" s="67" t="n">
        <v>31</v>
      </c>
    </row>
    <row r="140" customFormat="false" ht="13" hidden="false" customHeight="false" outlineLevel="0" collapsed="false">
      <c r="AJ140" s="67" t="s">
        <v>105</v>
      </c>
      <c r="AK140" s="67" t="n">
        <v>32</v>
      </c>
    </row>
    <row r="141" customFormat="false" ht="13" hidden="false" customHeight="false" outlineLevel="0" collapsed="false">
      <c r="AJ141" s="67" t="s">
        <v>106</v>
      </c>
      <c r="AK141" s="67" t="n">
        <v>33</v>
      </c>
    </row>
    <row r="142" customFormat="false" ht="13" hidden="false" customHeight="false" outlineLevel="0" collapsed="false">
      <c r="AJ142" s="67" t="s">
        <v>107</v>
      </c>
      <c r="AK142" s="67" t="n">
        <v>34</v>
      </c>
    </row>
    <row r="143" customFormat="false" ht="13" hidden="false" customHeight="false" outlineLevel="0" collapsed="false">
      <c r="AJ143" s="67" t="s">
        <v>108</v>
      </c>
      <c r="AK143" s="67" t="n">
        <v>35</v>
      </c>
    </row>
    <row r="144" customFormat="false" ht="13" hidden="false" customHeight="false" outlineLevel="0" collapsed="false">
      <c r="AJ144" s="67" t="s">
        <v>109</v>
      </c>
      <c r="AK144" s="67" t="n">
        <v>36</v>
      </c>
    </row>
    <row r="145" customFormat="false" ht="13" hidden="false" customHeight="false" outlineLevel="0" collapsed="false">
      <c r="AJ145" s="67" t="s">
        <v>110</v>
      </c>
      <c r="AK145" s="67" t="n">
        <v>37</v>
      </c>
    </row>
    <row r="146" customFormat="false" ht="13" hidden="false" customHeight="false" outlineLevel="0" collapsed="false">
      <c r="AJ146" s="67" t="s">
        <v>111</v>
      </c>
      <c r="AK146" s="67" t="n">
        <v>38</v>
      </c>
    </row>
    <row r="147" customFormat="false" ht="13" hidden="false" customHeight="false" outlineLevel="0" collapsed="false">
      <c r="AJ147" s="67" t="s">
        <v>112</v>
      </c>
      <c r="AK147" s="67" t="n">
        <v>39</v>
      </c>
    </row>
    <row r="148" customFormat="false" ht="13" hidden="false" customHeight="false" outlineLevel="0" collapsed="false">
      <c r="AJ148" s="67" t="s">
        <v>113</v>
      </c>
      <c r="AK148" s="67" t="n">
        <v>40</v>
      </c>
    </row>
    <row r="149" customFormat="false" ht="13" hidden="false" customHeight="false" outlineLevel="0" collapsed="false">
      <c r="AJ149" s="67" t="s">
        <v>114</v>
      </c>
      <c r="AK149" s="67" t="n">
        <v>41</v>
      </c>
    </row>
    <row r="150" customFormat="false" ht="13" hidden="false" customHeight="false" outlineLevel="0" collapsed="false">
      <c r="AJ150" s="67" t="s">
        <v>115</v>
      </c>
      <c r="AK150" s="67" t="n">
        <v>42</v>
      </c>
    </row>
    <row r="151" customFormat="false" ht="13" hidden="false" customHeight="false" outlineLevel="0" collapsed="false">
      <c r="AJ151" s="67" t="s">
        <v>116</v>
      </c>
      <c r="AK151" s="67" t="n">
        <v>43</v>
      </c>
    </row>
    <row r="152" customFormat="false" ht="13" hidden="false" customHeight="false" outlineLevel="0" collapsed="false">
      <c r="AJ152" s="67" t="s">
        <v>117</v>
      </c>
      <c r="AK152" s="67" t="n">
        <v>44</v>
      </c>
    </row>
    <row r="153" customFormat="false" ht="13" hidden="false" customHeight="false" outlineLevel="0" collapsed="false">
      <c r="AJ153" s="67" t="s">
        <v>118</v>
      </c>
      <c r="AK153" s="67" t="n">
        <v>45</v>
      </c>
    </row>
    <row r="154" customFormat="false" ht="13" hidden="false" customHeight="false" outlineLevel="0" collapsed="false">
      <c r="AJ154" s="67" t="s">
        <v>119</v>
      </c>
      <c r="AK154" s="67" t="n">
        <v>46</v>
      </c>
    </row>
    <row r="155" customFormat="false" ht="13" hidden="false" customHeight="false" outlineLevel="0" collapsed="false">
      <c r="AJ155" s="67" t="s">
        <v>120</v>
      </c>
      <c r="AK155" s="67" t="n">
        <v>47</v>
      </c>
    </row>
  </sheetData>
  <mergeCells count="6">
    <mergeCell ref="E2:I2"/>
    <mergeCell ref="E3:I3"/>
    <mergeCell ref="I5:J5"/>
    <mergeCell ref="K5:L5"/>
    <mergeCell ref="Q5:S5"/>
    <mergeCell ref="T5:V5"/>
  </mergeCells>
  <conditionalFormatting sqref="E7:H106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</conditionalFormatting>
  <conditionalFormatting sqref="W7:X106">
    <cfRule type="cellIs" priority="4" operator="equal" aboveAverage="0" equalAverage="0" bottom="0" percent="0" rank="0" text="" dxfId="2">
      <formula>2</formula>
    </cfRule>
    <cfRule type="cellIs" priority="5" operator="equal" aboveAverage="0" equalAverage="0" bottom="0" percent="0" rank="0" text="" dxfId="3">
      <formula>1</formula>
    </cfRule>
  </conditionalFormatting>
  <dataValidations count="7">
    <dataValidation allowBlank="true" errorStyle="stop" operator="between" showDropDown="false" showErrorMessage="true" showInputMessage="false" sqref="D3:I3 K3 B7:D106" type="none">
      <formula1>0</formula1>
      <formula2>0</formula2>
    </dataValidation>
    <dataValidation allowBlank="true" errorStyle="stop" operator="between" prompt="男子は１で青&#10;女子は２で赤" showDropDown="false" showErrorMessage="true" showInputMessage="true" sqref="E7:E106" type="list">
      <formula1>$AF$109:$AF$110</formula1>
      <formula2>0</formula2>
    </dataValidation>
    <dataValidation allowBlank="true" errorStyle="stop" operator="between" showDropDown="false" showErrorMessage="true" showInputMessage="false" sqref="I7:I106" type="list">
      <formula1>INDIRECT(AA7)</formula1>
      <formula2>0</formula2>
    </dataValidation>
    <dataValidation allowBlank="true" errorStyle="stop" operator="between" showDropDown="false" showErrorMessage="true" showInputMessage="false" sqref="Q7:R106 T7:U106" type="list">
      <formula1>$AI$109:$AI$110</formula1>
      <formula2>0</formula2>
    </dataValidation>
    <dataValidation allowBlank="true" errorStyle="stop" operator="between" showDropDown="false" showErrorMessage="true" showInputMessage="false" sqref="K7:K106" type="list">
      <formula1>INDIRECT(AA7)</formula1>
      <formula2>0</formula2>
    </dataValidation>
    <dataValidation allowBlank="true" errorStyle="stop" operator="between" showDropDown="false" showErrorMessage="true" showInputMessage="false" sqref="B3" type="list">
      <formula1>$AJ$109:$AJ$155</formula1>
      <formula2>0</formula2>
    </dataValidation>
    <dataValidation allowBlank="true" errorStyle="stop" operator="between" showDropDown="false" showErrorMessage="true" showInputMessage="false" sqref="J3" type="list">
      <formula1>$AM$109:$AM$1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L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4.36"/>
    <col collapsed="false" customWidth="true" hidden="false" outlineLevel="0" max="4" min="3" style="9" width="10.63"/>
    <col collapsed="false" customWidth="false" hidden="false" outlineLevel="0" max="6" min="5" style="9" width="8.99"/>
    <col collapsed="false" customWidth="true" hidden="false" outlineLevel="0" max="9" min="7" style="9" width="12.63"/>
    <col collapsed="false" customWidth="true" hidden="false" outlineLevel="0" max="14" min="10" style="9" width="0.63"/>
    <col collapsed="false" customWidth="false" hidden="false" outlineLevel="0" max="257" min="15" style="9" width="8.99"/>
  </cols>
  <sheetData>
    <row r="1" customFormat="false" ht="14" hidden="false" customHeight="false" outlineLevel="0" collapsed="false">
      <c r="C1" s="72" t="s">
        <v>121</v>
      </c>
      <c r="I1" s="9" t="s">
        <v>122</v>
      </c>
    </row>
    <row r="2" customFormat="false" ht="14" hidden="false" customHeight="false" outlineLevel="0" collapsed="false">
      <c r="C2" s="73" t="e">
        <f aca="false">#REF!</f>
        <v>#REF!</v>
      </c>
      <c r="D2" s="72" t="n">
        <f aca="false">入力シート!D3</f>
        <v>0</v>
      </c>
      <c r="E2" s="72"/>
      <c r="F2" s="74" t="s">
        <v>123</v>
      </c>
      <c r="G2" s="9" t="str">
        <f aca="false">"［"&amp;入力シート!L2&amp;"］"</f>
        <v>［第３回橿原市民ナイター陸上記録会］</v>
      </c>
      <c r="I2" s="10"/>
    </row>
    <row r="4" customFormat="false" ht="13" hidden="false" customHeight="false" outlineLevel="0" collapsed="false">
      <c r="C4" s="22" t="s">
        <v>124</v>
      </c>
      <c r="D4" s="9" t="s">
        <v>125</v>
      </c>
      <c r="E4" s="75" t="s">
        <v>126</v>
      </c>
      <c r="F4" s="74" t="s">
        <v>127</v>
      </c>
    </row>
    <row r="6" customFormat="false" ht="13" hidden="false" customHeight="false" outlineLevel="0" collapsed="false">
      <c r="C6" s="22" t="s">
        <v>128</v>
      </c>
      <c r="D6" s="9" t="s">
        <v>125</v>
      </c>
      <c r="E6" s="75" t="s">
        <v>126</v>
      </c>
      <c r="F6" s="9" t="s">
        <v>125</v>
      </c>
      <c r="G6" s="75" t="s">
        <v>126</v>
      </c>
      <c r="H6" s="9" t="s">
        <v>125</v>
      </c>
      <c r="I6" s="75" t="s">
        <v>126</v>
      </c>
    </row>
    <row r="7" customFormat="false" ht="8.4" hidden="false" customHeight="true" outlineLevel="0" collapsed="false">
      <c r="E7" s="10"/>
      <c r="G7" s="10"/>
      <c r="I7" s="10"/>
    </row>
    <row r="8" customFormat="false" ht="13" hidden="false" customHeight="false" outlineLevel="0" collapsed="false">
      <c r="C8" s="76" t="s">
        <v>129</v>
      </c>
      <c r="D8" s="76" t="s">
        <v>46</v>
      </c>
      <c r="E8" s="77" t="n">
        <f aca="false">(COUNTA(入力シート!I7:I106)+COUNTA(入力シート!K7:K106))*500</f>
        <v>0</v>
      </c>
      <c r="F8" s="78" t="s">
        <v>130</v>
      </c>
      <c r="G8" s="77" t="e">
        <f aca="false">#REF!*500</f>
        <v>#REF!</v>
      </c>
      <c r="H8" s="76" t="s">
        <v>131</v>
      </c>
      <c r="I8" s="77" t="e">
        <f aca="false">E8+G8</f>
        <v>#REF!</v>
      </c>
      <c r="K8" s="79"/>
      <c r="L8" s="80"/>
    </row>
    <row r="9" customFormat="false" ht="8.4" hidden="false" customHeight="true" outlineLevel="0" collapsed="false"/>
    <row r="10" customFormat="false" ht="13" hidden="false" customHeight="false" outlineLevel="0" collapsed="false">
      <c r="C10" s="81" t="s">
        <v>132</v>
      </c>
      <c r="D10" s="82"/>
      <c r="E10" s="83" t="s">
        <v>40</v>
      </c>
      <c r="F10" s="83" t="s">
        <v>42</v>
      </c>
      <c r="G10" s="83" t="s">
        <v>133</v>
      </c>
      <c r="H10" s="83" t="s">
        <v>134</v>
      </c>
      <c r="I10" s="83" t="s">
        <v>55</v>
      </c>
      <c r="J10" s="79"/>
      <c r="K10" s="84"/>
      <c r="L10" s="79"/>
    </row>
    <row r="11" customFormat="false" ht="13" hidden="false" customHeight="false" outlineLevel="0" collapsed="false">
      <c r="B11" s="9" t="n">
        <v>1</v>
      </c>
      <c r="C11" s="85" t="n">
        <f aca="false">入力シート!B7</f>
        <v>0</v>
      </c>
      <c r="D11" s="86"/>
      <c r="E11" s="83" t="n">
        <f aca="false">入力シート!C7</f>
        <v>0</v>
      </c>
      <c r="F11" s="83" t="n">
        <f aca="false">入力シート!E7</f>
        <v>0</v>
      </c>
      <c r="G11" s="87" t="n">
        <f aca="false">入力シート!I7</f>
        <v>0</v>
      </c>
      <c r="H11" s="87" t="n">
        <f aca="false">入力シート!K7</f>
        <v>0</v>
      </c>
      <c r="I11" s="87" t="n">
        <f aca="false">入力シート!Q7</f>
        <v>0</v>
      </c>
      <c r="J11" s="84"/>
      <c r="K11" s="84"/>
      <c r="L11" s="84"/>
    </row>
    <row r="12" customFormat="false" ht="13" hidden="false" customHeight="false" outlineLevel="0" collapsed="false">
      <c r="B12" s="9" t="n">
        <v>2</v>
      </c>
      <c r="C12" s="85" t="n">
        <f aca="false">入力シート!B8</f>
        <v>0</v>
      </c>
      <c r="D12" s="86"/>
      <c r="E12" s="83" t="n">
        <f aca="false">入力シート!C8</f>
        <v>0</v>
      </c>
      <c r="F12" s="83" t="n">
        <f aca="false">入力シート!E8</f>
        <v>0</v>
      </c>
      <c r="G12" s="87" t="n">
        <f aca="false">入力シート!I8</f>
        <v>0</v>
      </c>
      <c r="H12" s="87" t="n">
        <f aca="false">入力シート!K8</f>
        <v>0</v>
      </c>
      <c r="I12" s="87" t="n">
        <f aca="false">入力シート!Q8</f>
        <v>0</v>
      </c>
      <c r="J12" s="84"/>
      <c r="K12" s="84"/>
      <c r="L12" s="84"/>
    </row>
    <row r="13" customFormat="false" ht="13" hidden="false" customHeight="false" outlineLevel="0" collapsed="false">
      <c r="B13" s="9" t="n">
        <v>3</v>
      </c>
      <c r="C13" s="85" t="n">
        <f aca="false">入力シート!B9</f>
        <v>0</v>
      </c>
      <c r="D13" s="86"/>
      <c r="E13" s="83" t="n">
        <f aca="false">入力シート!C9</f>
        <v>0</v>
      </c>
      <c r="F13" s="83" t="n">
        <f aca="false">入力シート!E9</f>
        <v>0</v>
      </c>
      <c r="G13" s="87" t="n">
        <f aca="false">入力シート!I9</f>
        <v>0</v>
      </c>
      <c r="H13" s="87" t="n">
        <f aca="false">入力シート!K9</f>
        <v>0</v>
      </c>
      <c r="I13" s="87" t="n">
        <f aca="false">入力シート!Q9</f>
        <v>0</v>
      </c>
      <c r="J13" s="84"/>
      <c r="K13" s="84"/>
      <c r="L13" s="84"/>
    </row>
    <row r="14" customFormat="false" ht="13" hidden="false" customHeight="false" outlineLevel="0" collapsed="false">
      <c r="B14" s="9" t="n">
        <v>4</v>
      </c>
      <c r="C14" s="85" t="n">
        <f aca="false">入力シート!B10</f>
        <v>0</v>
      </c>
      <c r="D14" s="86"/>
      <c r="E14" s="83" t="n">
        <f aca="false">入力シート!C10</f>
        <v>0</v>
      </c>
      <c r="F14" s="83" t="n">
        <f aca="false">入力シート!E10</f>
        <v>0</v>
      </c>
      <c r="G14" s="87" t="n">
        <f aca="false">入力シート!I10</f>
        <v>0</v>
      </c>
      <c r="H14" s="87" t="n">
        <f aca="false">入力シート!K10</f>
        <v>0</v>
      </c>
      <c r="I14" s="87" t="n">
        <f aca="false">入力シート!Q10</f>
        <v>0</v>
      </c>
      <c r="J14" s="84"/>
      <c r="K14" s="84"/>
      <c r="L14" s="84"/>
    </row>
    <row r="15" customFormat="false" ht="13" hidden="false" customHeight="false" outlineLevel="0" collapsed="false">
      <c r="B15" s="9" t="n">
        <v>5</v>
      </c>
      <c r="C15" s="85" t="n">
        <f aca="false">入力シート!B11</f>
        <v>0</v>
      </c>
      <c r="D15" s="86"/>
      <c r="E15" s="83" t="n">
        <f aca="false">入力シート!C11</f>
        <v>0</v>
      </c>
      <c r="F15" s="83" t="n">
        <f aca="false">入力シート!E11</f>
        <v>0</v>
      </c>
      <c r="G15" s="87" t="n">
        <f aca="false">入力シート!I11</f>
        <v>0</v>
      </c>
      <c r="H15" s="87" t="n">
        <f aca="false">入力シート!K11</f>
        <v>0</v>
      </c>
      <c r="I15" s="87" t="n">
        <f aca="false">入力シート!Q11</f>
        <v>0</v>
      </c>
      <c r="J15" s="84"/>
      <c r="K15" s="84"/>
      <c r="L15" s="84"/>
    </row>
    <row r="16" customFormat="false" ht="13" hidden="false" customHeight="false" outlineLevel="0" collapsed="false">
      <c r="B16" s="9" t="n">
        <v>6</v>
      </c>
      <c r="C16" s="85" t="n">
        <f aca="false">入力シート!B12</f>
        <v>0</v>
      </c>
      <c r="D16" s="86"/>
      <c r="E16" s="83" t="n">
        <f aca="false">入力シート!C12</f>
        <v>0</v>
      </c>
      <c r="F16" s="83" t="n">
        <f aca="false">入力シート!E12</f>
        <v>0</v>
      </c>
      <c r="G16" s="87" t="n">
        <f aca="false">入力シート!I12</f>
        <v>0</v>
      </c>
      <c r="H16" s="87" t="n">
        <f aca="false">入力シート!K12</f>
        <v>0</v>
      </c>
      <c r="I16" s="87" t="n">
        <f aca="false">入力シート!Q12</f>
        <v>0</v>
      </c>
      <c r="J16" s="84"/>
      <c r="K16" s="84"/>
      <c r="L16" s="84"/>
    </row>
    <row r="17" customFormat="false" ht="13" hidden="false" customHeight="false" outlineLevel="0" collapsed="false">
      <c r="B17" s="9" t="n">
        <v>7</v>
      </c>
      <c r="C17" s="85" t="n">
        <f aca="false">入力シート!B13</f>
        <v>0</v>
      </c>
      <c r="D17" s="86"/>
      <c r="E17" s="83" t="n">
        <f aca="false">入力シート!C13</f>
        <v>0</v>
      </c>
      <c r="F17" s="83" t="n">
        <f aca="false">入力シート!E13</f>
        <v>0</v>
      </c>
      <c r="G17" s="87" t="n">
        <f aca="false">入力シート!I13</f>
        <v>0</v>
      </c>
      <c r="H17" s="87" t="n">
        <f aca="false">入力シート!K13</f>
        <v>0</v>
      </c>
      <c r="I17" s="87" t="n">
        <f aca="false">入力シート!Q13</f>
        <v>0</v>
      </c>
      <c r="J17" s="84"/>
      <c r="K17" s="84"/>
      <c r="L17" s="84"/>
    </row>
    <row r="18" customFormat="false" ht="13" hidden="false" customHeight="false" outlineLevel="0" collapsed="false">
      <c r="B18" s="9" t="n">
        <v>8</v>
      </c>
      <c r="C18" s="85" t="n">
        <f aca="false">入力シート!B14</f>
        <v>0</v>
      </c>
      <c r="D18" s="86"/>
      <c r="E18" s="83" t="n">
        <f aca="false">入力シート!C14</f>
        <v>0</v>
      </c>
      <c r="F18" s="83" t="n">
        <f aca="false">入力シート!E14</f>
        <v>0</v>
      </c>
      <c r="G18" s="87" t="n">
        <f aca="false">入力シート!I14</f>
        <v>0</v>
      </c>
      <c r="H18" s="87" t="n">
        <f aca="false">入力シート!K14</f>
        <v>0</v>
      </c>
      <c r="I18" s="87" t="n">
        <f aca="false">入力シート!Q14</f>
        <v>0</v>
      </c>
      <c r="J18" s="84"/>
      <c r="K18" s="84"/>
      <c r="L18" s="84"/>
    </row>
    <row r="19" customFormat="false" ht="13" hidden="false" customHeight="false" outlineLevel="0" collapsed="false">
      <c r="B19" s="9" t="n">
        <v>9</v>
      </c>
      <c r="C19" s="85" t="n">
        <f aca="false">入力シート!B15</f>
        <v>0</v>
      </c>
      <c r="D19" s="86"/>
      <c r="E19" s="83" t="n">
        <f aca="false">入力シート!C15</f>
        <v>0</v>
      </c>
      <c r="F19" s="83" t="n">
        <f aca="false">入力シート!E15</f>
        <v>0</v>
      </c>
      <c r="G19" s="87" t="n">
        <f aca="false">入力シート!I15</f>
        <v>0</v>
      </c>
      <c r="H19" s="87" t="n">
        <f aca="false">入力シート!K15</f>
        <v>0</v>
      </c>
      <c r="I19" s="87" t="n">
        <f aca="false">入力シート!Q15</f>
        <v>0</v>
      </c>
      <c r="J19" s="84"/>
      <c r="K19" s="84"/>
      <c r="L19" s="84"/>
    </row>
    <row r="20" customFormat="false" ht="13" hidden="false" customHeight="false" outlineLevel="0" collapsed="false">
      <c r="B20" s="9" t="n">
        <v>10</v>
      </c>
      <c r="C20" s="85" t="n">
        <f aca="false">入力シート!B16</f>
        <v>0</v>
      </c>
      <c r="D20" s="86"/>
      <c r="E20" s="83" t="n">
        <f aca="false">入力シート!C16</f>
        <v>0</v>
      </c>
      <c r="F20" s="83" t="n">
        <f aca="false">入力シート!E16</f>
        <v>0</v>
      </c>
      <c r="G20" s="87" t="n">
        <f aca="false">入力シート!I16</f>
        <v>0</v>
      </c>
      <c r="H20" s="87" t="n">
        <f aca="false">入力シート!K16</f>
        <v>0</v>
      </c>
      <c r="I20" s="87" t="n">
        <f aca="false">入力シート!Q16</f>
        <v>0</v>
      </c>
      <c r="J20" s="84"/>
      <c r="K20" s="84"/>
      <c r="L20" s="84"/>
    </row>
    <row r="21" customFormat="false" ht="13" hidden="false" customHeight="false" outlineLevel="0" collapsed="false">
      <c r="B21" s="9" t="n">
        <v>11</v>
      </c>
      <c r="C21" s="85" t="n">
        <f aca="false">入力シート!B17</f>
        <v>0</v>
      </c>
      <c r="D21" s="86"/>
      <c r="E21" s="83" t="n">
        <f aca="false">入力シート!C17</f>
        <v>0</v>
      </c>
      <c r="F21" s="83" t="n">
        <f aca="false">入力シート!E17</f>
        <v>0</v>
      </c>
      <c r="G21" s="87" t="n">
        <f aca="false">入力シート!I17</f>
        <v>0</v>
      </c>
      <c r="H21" s="87" t="n">
        <f aca="false">入力シート!K17</f>
        <v>0</v>
      </c>
      <c r="I21" s="87" t="n">
        <f aca="false">入力シート!Q17</f>
        <v>0</v>
      </c>
      <c r="J21" s="84"/>
      <c r="K21" s="84"/>
      <c r="L21" s="84"/>
    </row>
    <row r="22" customFormat="false" ht="13" hidden="false" customHeight="false" outlineLevel="0" collapsed="false">
      <c r="B22" s="9" t="n">
        <v>12</v>
      </c>
      <c r="C22" s="85" t="n">
        <f aca="false">入力シート!B18</f>
        <v>0</v>
      </c>
      <c r="D22" s="86"/>
      <c r="E22" s="83" t="n">
        <f aca="false">入力シート!C18</f>
        <v>0</v>
      </c>
      <c r="F22" s="83" t="n">
        <f aca="false">入力シート!E18</f>
        <v>0</v>
      </c>
      <c r="G22" s="87" t="n">
        <f aca="false">入力シート!I18</f>
        <v>0</v>
      </c>
      <c r="H22" s="87" t="n">
        <f aca="false">入力シート!K18</f>
        <v>0</v>
      </c>
      <c r="I22" s="87" t="n">
        <f aca="false">入力シート!Q18</f>
        <v>0</v>
      </c>
      <c r="J22" s="84"/>
      <c r="K22" s="84"/>
      <c r="L22" s="84"/>
    </row>
    <row r="23" customFormat="false" ht="13" hidden="false" customHeight="false" outlineLevel="0" collapsed="false">
      <c r="B23" s="9" t="n">
        <v>13</v>
      </c>
      <c r="C23" s="85" t="n">
        <f aca="false">入力シート!B19</f>
        <v>0</v>
      </c>
      <c r="D23" s="86"/>
      <c r="E23" s="83" t="n">
        <f aca="false">入力シート!C19</f>
        <v>0</v>
      </c>
      <c r="F23" s="83" t="n">
        <f aca="false">入力シート!E19</f>
        <v>0</v>
      </c>
      <c r="G23" s="87" t="n">
        <f aca="false">入力シート!I19</f>
        <v>0</v>
      </c>
      <c r="H23" s="87" t="n">
        <f aca="false">入力シート!K19</f>
        <v>0</v>
      </c>
      <c r="I23" s="87" t="n">
        <f aca="false">入力シート!Q19</f>
        <v>0</v>
      </c>
      <c r="J23" s="84"/>
      <c r="K23" s="84"/>
      <c r="L23" s="84"/>
    </row>
    <row r="24" customFormat="false" ht="13" hidden="false" customHeight="false" outlineLevel="0" collapsed="false">
      <c r="B24" s="9" t="n">
        <v>14</v>
      </c>
      <c r="C24" s="85" t="n">
        <f aca="false">入力シート!B20</f>
        <v>0</v>
      </c>
      <c r="D24" s="86"/>
      <c r="E24" s="83" t="n">
        <f aca="false">入力シート!C20</f>
        <v>0</v>
      </c>
      <c r="F24" s="83" t="n">
        <f aca="false">入力シート!E20</f>
        <v>0</v>
      </c>
      <c r="G24" s="87" t="n">
        <f aca="false">入力シート!I20</f>
        <v>0</v>
      </c>
      <c r="H24" s="87" t="n">
        <f aca="false">入力シート!K20</f>
        <v>0</v>
      </c>
      <c r="I24" s="87" t="n">
        <f aca="false">入力シート!Q20</f>
        <v>0</v>
      </c>
      <c r="J24" s="84"/>
      <c r="K24" s="84"/>
      <c r="L24" s="84"/>
    </row>
    <row r="25" customFormat="false" ht="13" hidden="false" customHeight="false" outlineLevel="0" collapsed="false">
      <c r="B25" s="9" t="n">
        <v>15</v>
      </c>
      <c r="C25" s="85" t="n">
        <f aca="false">入力シート!B21</f>
        <v>0</v>
      </c>
      <c r="D25" s="86"/>
      <c r="E25" s="83" t="n">
        <f aca="false">入力シート!C21</f>
        <v>0</v>
      </c>
      <c r="F25" s="83" t="n">
        <f aca="false">入力シート!E21</f>
        <v>0</v>
      </c>
      <c r="G25" s="87" t="n">
        <f aca="false">入力シート!I21</f>
        <v>0</v>
      </c>
      <c r="H25" s="87" t="n">
        <f aca="false">入力シート!K21</f>
        <v>0</v>
      </c>
      <c r="I25" s="87" t="n">
        <f aca="false">入力シート!Q21</f>
        <v>0</v>
      </c>
      <c r="J25" s="84"/>
      <c r="K25" s="84"/>
      <c r="L25" s="84"/>
    </row>
    <row r="26" customFormat="false" ht="13" hidden="false" customHeight="false" outlineLevel="0" collapsed="false">
      <c r="B26" s="9" t="n">
        <v>16</v>
      </c>
      <c r="C26" s="85" t="n">
        <f aca="false">入力シート!B22</f>
        <v>0</v>
      </c>
      <c r="D26" s="86"/>
      <c r="E26" s="83" t="n">
        <f aca="false">入力シート!C22</f>
        <v>0</v>
      </c>
      <c r="F26" s="83" t="n">
        <f aca="false">入力シート!E22</f>
        <v>0</v>
      </c>
      <c r="G26" s="87" t="n">
        <f aca="false">入力シート!I22</f>
        <v>0</v>
      </c>
      <c r="H26" s="87" t="n">
        <f aca="false">入力シート!K22</f>
        <v>0</v>
      </c>
      <c r="I26" s="87" t="n">
        <f aca="false">入力シート!Q22</f>
        <v>0</v>
      </c>
      <c r="J26" s="84"/>
      <c r="K26" s="84"/>
      <c r="L26" s="84"/>
    </row>
    <row r="27" customFormat="false" ht="13" hidden="false" customHeight="false" outlineLevel="0" collapsed="false">
      <c r="B27" s="9" t="n">
        <v>17</v>
      </c>
      <c r="C27" s="85" t="n">
        <f aca="false">入力シート!B23</f>
        <v>0</v>
      </c>
      <c r="D27" s="86"/>
      <c r="E27" s="83" t="n">
        <f aca="false">入力シート!C23</f>
        <v>0</v>
      </c>
      <c r="F27" s="83" t="n">
        <f aca="false">入力シート!E23</f>
        <v>0</v>
      </c>
      <c r="G27" s="87" t="n">
        <f aca="false">入力シート!I23</f>
        <v>0</v>
      </c>
      <c r="H27" s="87" t="n">
        <f aca="false">入力シート!K23</f>
        <v>0</v>
      </c>
      <c r="I27" s="87" t="n">
        <f aca="false">入力シート!Q23</f>
        <v>0</v>
      </c>
      <c r="J27" s="84"/>
      <c r="K27" s="84"/>
      <c r="L27" s="84"/>
    </row>
    <row r="28" customFormat="false" ht="13" hidden="false" customHeight="false" outlineLevel="0" collapsed="false">
      <c r="B28" s="9" t="n">
        <v>18</v>
      </c>
      <c r="C28" s="85" t="n">
        <f aca="false">入力シート!B24</f>
        <v>0</v>
      </c>
      <c r="D28" s="86"/>
      <c r="E28" s="83" t="n">
        <f aca="false">入力シート!C24</f>
        <v>0</v>
      </c>
      <c r="F28" s="83" t="n">
        <f aca="false">入力シート!E24</f>
        <v>0</v>
      </c>
      <c r="G28" s="87" t="n">
        <f aca="false">入力シート!I24</f>
        <v>0</v>
      </c>
      <c r="H28" s="87" t="n">
        <f aca="false">入力シート!K24</f>
        <v>0</v>
      </c>
      <c r="I28" s="87" t="n">
        <f aca="false">入力シート!Q24</f>
        <v>0</v>
      </c>
      <c r="J28" s="84"/>
      <c r="K28" s="84"/>
      <c r="L28" s="84"/>
    </row>
    <row r="29" customFormat="false" ht="13" hidden="false" customHeight="false" outlineLevel="0" collapsed="false">
      <c r="B29" s="9" t="n">
        <v>19</v>
      </c>
      <c r="C29" s="85" t="n">
        <f aca="false">入力シート!B25</f>
        <v>0</v>
      </c>
      <c r="D29" s="86"/>
      <c r="E29" s="83" t="n">
        <f aca="false">入力シート!C25</f>
        <v>0</v>
      </c>
      <c r="F29" s="83" t="n">
        <f aca="false">入力シート!E25</f>
        <v>0</v>
      </c>
      <c r="G29" s="87" t="n">
        <f aca="false">入力シート!I25</f>
        <v>0</v>
      </c>
      <c r="H29" s="87" t="n">
        <f aca="false">入力シート!K25</f>
        <v>0</v>
      </c>
      <c r="I29" s="87" t="n">
        <f aca="false">入力シート!Q25</f>
        <v>0</v>
      </c>
      <c r="J29" s="84"/>
      <c r="K29" s="84"/>
      <c r="L29" s="84"/>
    </row>
    <row r="30" customFormat="false" ht="13" hidden="false" customHeight="false" outlineLevel="0" collapsed="false">
      <c r="B30" s="9" t="n">
        <v>20</v>
      </c>
      <c r="C30" s="85" t="n">
        <f aca="false">入力シート!B26</f>
        <v>0</v>
      </c>
      <c r="D30" s="86"/>
      <c r="E30" s="83" t="n">
        <f aca="false">入力シート!C26</f>
        <v>0</v>
      </c>
      <c r="F30" s="83" t="n">
        <f aca="false">入力シート!E26</f>
        <v>0</v>
      </c>
      <c r="G30" s="87" t="n">
        <f aca="false">入力シート!I26</f>
        <v>0</v>
      </c>
      <c r="H30" s="87" t="n">
        <f aca="false">入力シート!K26</f>
        <v>0</v>
      </c>
      <c r="I30" s="87" t="n">
        <f aca="false">入力シート!Q26</f>
        <v>0</v>
      </c>
      <c r="J30" s="84"/>
      <c r="K30" s="84"/>
      <c r="L30" s="84"/>
    </row>
    <row r="31" customFormat="false" ht="13" hidden="false" customHeight="false" outlineLevel="0" collapsed="false">
      <c r="B31" s="9" t="n">
        <v>21</v>
      </c>
      <c r="C31" s="85" t="n">
        <f aca="false">入力シート!B27</f>
        <v>0</v>
      </c>
      <c r="D31" s="86"/>
      <c r="E31" s="83" t="n">
        <f aca="false">入力シート!C27</f>
        <v>0</v>
      </c>
      <c r="F31" s="83" t="n">
        <f aca="false">入力シート!E27</f>
        <v>0</v>
      </c>
      <c r="G31" s="87" t="n">
        <f aca="false">入力シート!I27</f>
        <v>0</v>
      </c>
      <c r="H31" s="87" t="n">
        <f aca="false">入力シート!K27</f>
        <v>0</v>
      </c>
      <c r="I31" s="87" t="n">
        <f aca="false">入力シート!Q27</f>
        <v>0</v>
      </c>
      <c r="J31" s="84"/>
      <c r="K31" s="84"/>
      <c r="L31" s="84"/>
    </row>
    <row r="32" customFormat="false" ht="13" hidden="false" customHeight="false" outlineLevel="0" collapsed="false">
      <c r="B32" s="9" t="n">
        <v>22</v>
      </c>
      <c r="C32" s="85" t="n">
        <f aca="false">入力シート!B28</f>
        <v>0</v>
      </c>
      <c r="D32" s="86"/>
      <c r="E32" s="83" t="n">
        <f aca="false">入力シート!C28</f>
        <v>0</v>
      </c>
      <c r="F32" s="83" t="n">
        <f aca="false">入力シート!E28</f>
        <v>0</v>
      </c>
      <c r="G32" s="87" t="n">
        <f aca="false">入力シート!I28</f>
        <v>0</v>
      </c>
      <c r="H32" s="87" t="n">
        <f aca="false">入力シート!K28</f>
        <v>0</v>
      </c>
      <c r="I32" s="87" t="n">
        <f aca="false">入力シート!Q28</f>
        <v>0</v>
      </c>
      <c r="J32" s="84"/>
      <c r="K32" s="84"/>
      <c r="L32" s="84"/>
    </row>
    <row r="33" customFormat="false" ht="13" hidden="false" customHeight="false" outlineLevel="0" collapsed="false">
      <c r="B33" s="9" t="n">
        <v>23</v>
      </c>
      <c r="C33" s="85" t="n">
        <f aca="false">入力シート!B29</f>
        <v>0</v>
      </c>
      <c r="D33" s="86"/>
      <c r="E33" s="83" t="n">
        <f aca="false">入力シート!C29</f>
        <v>0</v>
      </c>
      <c r="F33" s="83" t="n">
        <f aca="false">入力シート!E29</f>
        <v>0</v>
      </c>
      <c r="G33" s="87" t="n">
        <f aca="false">入力シート!I29</f>
        <v>0</v>
      </c>
      <c r="H33" s="87" t="n">
        <f aca="false">入力シート!K29</f>
        <v>0</v>
      </c>
      <c r="I33" s="87" t="n">
        <f aca="false">入力シート!Q29</f>
        <v>0</v>
      </c>
      <c r="J33" s="84"/>
      <c r="K33" s="84"/>
      <c r="L33" s="84"/>
    </row>
    <row r="34" customFormat="false" ht="13" hidden="false" customHeight="false" outlineLevel="0" collapsed="false">
      <c r="B34" s="9" t="n">
        <v>24</v>
      </c>
      <c r="C34" s="85" t="n">
        <f aca="false">入力シート!B30</f>
        <v>0</v>
      </c>
      <c r="D34" s="86"/>
      <c r="E34" s="83" t="n">
        <f aca="false">入力シート!C30</f>
        <v>0</v>
      </c>
      <c r="F34" s="83" t="n">
        <f aca="false">入力シート!E30</f>
        <v>0</v>
      </c>
      <c r="G34" s="87" t="n">
        <f aca="false">入力シート!I30</f>
        <v>0</v>
      </c>
      <c r="H34" s="87" t="n">
        <f aca="false">入力シート!K30</f>
        <v>0</v>
      </c>
      <c r="I34" s="87" t="n">
        <f aca="false">入力シート!Q30</f>
        <v>0</v>
      </c>
      <c r="J34" s="84"/>
      <c r="K34" s="84"/>
      <c r="L34" s="84"/>
    </row>
    <row r="35" customFormat="false" ht="13" hidden="false" customHeight="false" outlineLevel="0" collapsed="false">
      <c r="B35" s="9" t="n">
        <v>25</v>
      </c>
      <c r="C35" s="85" t="n">
        <f aca="false">入力シート!B31</f>
        <v>0</v>
      </c>
      <c r="D35" s="86"/>
      <c r="E35" s="83" t="n">
        <f aca="false">入力シート!C31</f>
        <v>0</v>
      </c>
      <c r="F35" s="83" t="n">
        <f aca="false">入力シート!E31</f>
        <v>0</v>
      </c>
      <c r="G35" s="87" t="n">
        <f aca="false">入力シート!I31</f>
        <v>0</v>
      </c>
      <c r="H35" s="87" t="n">
        <f aca="false">入力シート!K31</f>
        <v>0</v>
      </c>
      <c r="I35" s="87" t="n">
        <f aca="false">入力シート!Q31</f>
        <v>0</v>
      </c>
      <c r="J35" s="84"/>
      <c r="K35" s="84"/>
      <c r="L35" s="84"/>
    </row>
    <row r="36" customFormat="false" ht="13" hidden="false" customHeight="false" outlineLevel="0" collapsed="false">
      <c r="B36" s="9" t="n">
        <v>26</v>
      </c>
      <c r="C36" s="85" t="n">
        <f aca="false">入力シート!B32</f>
        <v>0</v>
      </c>
      <c r="D36" s="86"/>
      <c r="E36" s="83" t="n">
        <f aca="false">入力シート!C32</f>
        <v>0</v>
      </c>
      <c r="F36" s="83" t="n">
        <f aca="false">入力シート!E32</f>
        <v>0</v>
      </c>
      <c r="G36" s="87" t="n">
        <f aca="false">入力シート!I32</f>
        <v>0</v>
      </c>
      <c r="H36" s="87" t="n">
        <f aca="false">入力シート!K32</f>
        <v>0</v>
      </c>
      <c r="I36" s="87" t="n">
        <f aca="false">入力シート!Q32</f>
        <v>0</v>
      </c>
      <c r="J36" s="84"/>
      <c r="K36" s="84"/>
      <c r="L36" s="84"/>
    </row>
    <row r="37" customFormat="false" ht="13" hidden="false" customHeight="false" outlineLevel="0" collapsed="false">
      <c r="B37" s="9" t="n">
        <v>27</v>
      </c>
      <c r="C37" s="85" t="n">
        <f aca="false">入力シート!B33</f>
        <v>0</v>
      </c>
      <c r="D37" s="86"/>
      <c r="E37" s="83" t="n">
        <f aca="false">入力シート!C33</f>
        <v>0</v>
      </c>
      <c r="F37" s="83" t="n">
        <f aca="false">入力シート!E33</f>
        <v>0</v>
      </c>
      <c r="G37" s="87" t="n">
        <f aca="false">入力シート!I33</f>
        <v>0</v>
      </c>
      <c r="H37" s="87" t="n">
        <f aca="false">入力シート!K33</f>
        <v>0</v>
      </c>
      <c r="I37" s="87" t="n">
        <f aca="false">入力シート!Q33</f>
        <v>0</v>
      </c>
      <c r="J37" s="84"/>
      <c r="K37" s="84"/>
      <c r="L37" s="84"/>
    </row>
    <row r="38" customFormat="false" ht="13" hidden="false" customHeight="false" outlineLevel="0" collapsed="false">
      <c r="B38" s="9" t="n">
        <v>28</v>
      </c>
      <c r="C38" s="85" t="n">
        <f aca="false">入力シート!B34</f>
        <v>0</v>
      </c>
      <c r="D38" s="86"/>
      <c r="E38" s="83" t="n">
        <f aca="false">入力シート!C34</f>
        <v>0</v>
      </c>
      <c r="F38" s="83" t="n">
        <f aca="false">入力シート!E34</f>
        <v>0</v>
      </c>
      <c r="G38" s="87" t="n">
        <f aca="false">入力シート!I34</f>
        <v>0</v>
      </c>
      <c r="H38" s="87" t="n">
        <f aca="false">入力シート!K34</f>
        <v>0</v>
      </c>
      <c r="I38" s="87" t="n">
        <f aca="false">入力シート!Q34</f>
        <v>0</v>
      </c>
      <c r="J38" s="84"/>
      <c r="K38" s="84"/>
      <c r="L38" s="84"/>
    </row>
    <row r="39" customFormat="false" ht="13" hidden="false" customHeight="false" outlineLevel="0" collapsed="false">
      <c r="B39" s="9" t="n">
        <v>29</v>
      </c>
      <c r="C39" s="85" t="n">
        <f aca="false">入力シート!B35</f>
        <v>0</v>
      </c>
      <c r="D39" s="86"/>
      <c r="E39" s="83" t="n">
        <f aca="false">入力シート!C35</f>
        <v>0</v>
      </c>
      <c r="F39" s="83" t="n">
        <f aca="false">入力シート!E35</f>
        <v>0</v>
      </c>
      <c r="G39" s="87" t="n">
        <f aca="false">入力シート!I35</f>
        <v>0</v>
      </c>
      <c r="H39" s="87" t="n">
        <f aca="false">入力シート!K35</f>
        <v>0</v>
      </c>
      <c r="I39" s="87" t="n">
        <f aca="false">入力シート!Q35</f>
        <v>0</v>
      </c>
      <c r="J39" s="84"/>
      <c r="K39" s="84"/>
      <c r="L39" s="84"/>
    </row>
    <row r="40" customFormat="false" ht="13" hidden="false" customHeight="false" outlineLevel="0" collapsed="false">
      <c r="B40" s="9" t="n">
        <v>30</v>
      </c>
      <c r="C40" s="85" t="n">
        <f aca="false">入力シート!B36</f>
        <v>0</v>
      </c>
      <c r="D40" s="86"/>
      <c r="E40" s="83" t="n">
        <f aca="false">入力シート!C36</f>
        <v>0</v>
      </c>
      <c r="F40" s="83" t="n">
        <f aca="false">入力シート!E36</f>
        <v>0</v>
      </c>
      <c r="G40" s="87" t="n">
        <f aca="false">入力シート!I36</f>
        <v>0</v>
      </c>
      <c r="H40" s="87" t="n">
        <f aca="false">入力シート!K36</f>
        <v>0</v>
      </c>
      <c r="I40" s="87" t="n">
        <f aca="false">入力シート!Q36</f>
        <v>0</v>
      </c>
      <c r="J40" s="84"/>
      <c r="K40" s="84"/>
      <c r="L40" s="84"/>
    </row>
    <row r="41" customFormat="false" ht="13" hidden="false" customHeight="false" outlineLevel="0" collapsed="false">
      <c r="B41" s="9" t="n">
        <v>31</v>
      </c>
      <c r="C41" s="85" t="n">
        <f aca="false">入力シート!B37</f>
        <v>0</v>
      </c>
      <c r="D41" s="86"/>
      <c r="E41" s="83" t="n">
        <f aca="false">入力シート!C37</f>
        <v>0</v>
      </c>
      <c r="F41" s="83" t="n">
        <f aca="false">入力シート!E37</f>
        <v>0</v>
      </c>
      <c r="G41" s="87" t="n">
        <f aca="false">入力シート!I37</f>
        <v>0</v>
      </c>
      <c r="H41" s="87" t="n">
        <f aca="false">入力シート!K37</f>
        <v>0</v>
      </c>
      <c r="I41" s="87" t="n">
        <f aca="false">入力シート!Q37</f>
        <v>0</v>
      </c>
      <c r="J41" s="84"/>
      <c r="K41" s="84"/>
      <c r="L41" s="84"/>
    </row>
    <row r="42" customFormat="false" ht="13" hidden="false" customHeight="false" outlineLevel="0" collapsed="false">
      <c r="B42" s="9" t="n">
        <v>32</v>
      </c>
      <c r="C42" s="85" t="n">
        <f aca="false">入力シート!B38</f>
        <v>0</v>
      </c>
      <c r="D42" s="86"/>
      <c r="E42" s="83" t="n">
        <f aca="false">入力シート!C38</f>
        <v>0</v>
      </c>
      <c r="F42" s="83" t="n">
        <f aca="false">入力シート!E38</f>
        <v>0</v>
      </c>
      <c r="G42" s="87" t="n">
        <f aca="false">入力シート!I38</f>
        <v>0</v>
      </c>
      <c r="H42" s="87" t="n">
        <f aca="false">入力シート!K38</f>
        <v>0</v>
      </c>
      <c r="I42" s="87" t="n">
        <f aca="false">入力シート!Q38</f>
        <v>0</v>
      </c>
      <c r="J42" s="84"/>
      <c r="K42" s="84"/>
      <c r="L42" s="84"/>
    </row>
    <row r="43" customFormat="false" ht="13" hidden="false" customHeight="false" outlineLevel="0" collapsed="false">
      <c r="B43" s="9" t="n">
        <v>33</v>
      </c>
      <c r="C43" s="85" t="n">
        <f aca="false">入力シート!B39</f>
        <v>0</v>
      </c>
      <c r="D43" s="86"/>
      <c r="E43" s="83" t="n">
        <f aca="false">入力シート!C39</f>
        <v>0</v>
      </c>
      <c r="F43" s="83" t="n">
        <f aca="false">入力シート!E39</f>
        <v>0</v>
      </c>
      <c r="G43" s="87" t="n">
        <f aca="false">入力シート!I39</f>
        <v>0</v>
      </c>
      <c r="H43" s="87" t="n">
        <f aca="false">入力シート!K39</f>
        <v>0</v>
      </c>
      <c r="I43" s="87" t="n">
        <f aca="false">入力シート!Q39</f>
        <v>0</v>
      </c>
      <c r="J43" s="84"/>
      <c r="K43" s="84"/>
      <c r="L43" s="84"/>
    </row>
    <row r="44" customFormat="false" ht="13" hidden="false" customHeight="false" outlineLevel="0" collapsed="false">
      <c r="B44" s="9" t="n">
        <v>34</v>
      </c>
      <c r="C44" s="85" t="n">
        <f aca="false">入力シート!B40</f>
        <v>0</v>
      </c>
      <c r="D44" s="86"/>
      <c r="E44" s="83" t="n">
        <f aca="false">入力シート!C40</f>
        <v>0</v>
      </c>
      <c r="F44" s="83" t="n">
        <f aca="false">入力シート!E40</f>
        <v>0</v>
      </c>
      <c r="G44" s="87" t="n">
        <f aca="false">入力シート!I40</f>
        <v>0</v>
      </c>
      <c r="H44" s="87" t="n">
        <f aca="false">入力シート!K40</f>
        <v>0</v>
      </c>
      <c r="I44" s="87" t="n">
        <f aca="false">入力シート!Q40</f>
        <v>0</v>
      </c>
      <c r="J44" s="84"/>
      <c r="K44" s="84"/>
      <c r="L44" s="84"/>
    </row>
    <row r="45" customFormat="false" ht="13" hidden="false" customHeight="false" outlineLevel="0" collapsed="false">
      <c r="B45" s="9" t="n">
        <v>35</v>
      </c>
      <c r="C45" s="85" t="n">
        <f aca="false">入力シート!B41</f>
        <v>0</v>
      </c>
      <c r="D45" s="86"/>
      <c r="E45" s="83" t="n">
        <f aca="false">入力シート!C41</f>
        <v>0</v>
      </c>
      <c r="F45" s="83" t="n">
        <f aca="false">入力シート!E41</f>
        <v>0</v>
      </c>
      <c r="G45" s="87" t="n">
        <f aca="false">入力シート!I41</f>
        <v>0</v>
      </c>
      <c r="H45" s="87" t="n">
        <f aca="false">入力シート!K41</f>
        <v>0</v>
      </c>
      <c r="I45" s="87" t="n">
        <f aca="false">入力シート!Q41</f>
        <v>0</v>
      </c>
      <c r="J45" s="84"/>
      <c r="K45" s="84"/>
      <c r="L45" s="84"/>
    </row>
    <row r="46" customFormat="false" ht="13" hidden="false" customHeight="false" outlineLevel="0" collapsed="false">
      <c r="B46" s="9" t="n">
        <v>36</v>
      </c>
      <c r="C46" s="85" t="n">
        <f aca="false">入力シート!B42</f>
        <v>0</v>
      </c>
      <c r="D46" s="86"/>
      <c r="E46" s="83" t="n">
        <f aca="false">入力シート!C42</f>
        <v>0</v>
      </c>
      <c r="F46" s="83" t="n">
        <f aca="false">入力シート!E42</f>
        <v>0</v>
      </c>
      <c r="G46" s="87" t="n">
        <f aca="false">入力シート!I42</f>
        <v>0</v>
      </c>
      <c r="H46" s="87" t="n">
        <f aca="false">入力シート!K42</f>
        <v>0</v>
      </c>
      <c r="I46" s="87" t="n">
        <f aca="false">入力シート!Q42</f>
        <v>0</v>
      </c>
      <c r="J46" s="84"/>
      <c r="K46" s="84"/>
      <c r="L46" s="84"/>
    </row>
    <row r="47" customFormat="false" ht="13" hidden="false" customHeight="false" outlineLevel="0" collapsed="false">
      <c r="B47" s="9" t="n">
        <v>37</v>
      </c>
      <c r="C47" s="85" t="n">
        <f aca="false">入力シート!B43</f>
        <v>0</v>
      </c>
      <c r="D47" s="86"/>
      <c r="E47" s="83" t="n">
        <f aca="false">入力シート!C43</f>
        <v>0</v>
      </c>
      <c r="F47" s="83" t="n">
        <f aca="false">入力シート!E43</f>
        <v>0</v>
      </c>
      <c r="G47" s="87" t="n">
        <f aca="false">入力シート!I43</f>
        <v>0</v>
      </c>
      <c r="H47" s="87" t="n">
        <f aca="false">入力シート!K43</f>
        <v>0</v>
      </c>
      <c r="I47" s="87" t="n">
        <f aca="false">入力シート!Q43</f>
        <v>0</v>
      </c>
      <c r="J47" s="84"/>
      <c r="K47" s="84"/>
      <c r="L47" s="84"/>
    </row>
    <row r="48" customFormat="false" ht="13" hidden="false" customHeight="false" outlineLevel="0" collapsed="false">
      <c r="B48" s="9" t="n">
        <v>38</v>
      </c>
      <c r="C48" s="85" t="n">
        <f aca="false">入力シート!B44</f>
        <v>0</v>
      </c>
      <c r="D48" s="86"/>
      <c r="E48" s="83" t="n">
        <f aca="false">入力シート!C44</f>
        <v>0</v>
      </c>
      <c r="F48" s="83" t="n">
        <f aca="false">入力シート!E44</f>
        <v>0</v>
      </c>
      <c r="G48" s="87" t="n">
        <f aca="false">入力シート!I44</f>
        <v>0</v>
      </c>
      <c r="H48" s="87" t="n">
        <f aca="false">入力シート!K44</f>
        <v>0</v>
      </c>
      <c r="I48" s="87" t="n">
        <f aca="false">入力シート!Q44</f>
        <v>0</v>
      </c>
      <c r="J48" s="84"/>
      <c r="K48" s="84"/>
      <c r="L48" s="84"/>
    </row>
    <row r="49" customFormat="false" ht="13" hidden="false" customHeight="false" outlineLevel="0" collapsed="false">
      <c r="B49" s="9" t="n">
        <v>39</v>
      </c>
      <c r="C49" s="85" t="n">
        <f aca="false">入力シート!B45</f>
        <v>0</v>
      </c>
      <c r="D49" s="86"/>
      <c r="E49" s="83" t="n">
        <f aca="false">入力シート!C45</f>
        <v>0</v>
      </c>
      <c r="F49" s="83" t="n">
        <f aca="false">入力シート!E45</f>
        <v>0</v>
      </c>
      <c r="G49" s="87" t="n">
        <f aca="false">入力シート!I45</f>
        <v>0</v>
      </c>
      <c r="H49" s="87" t="n">
        <f aca="false">入力シート!K45</f>
        <v>0</v>
      </c>
      <c r="I49" s="87" t="n">
        <f aca="false">入力シート!Q45</f>
        <v>0</v>
      </c>
      <c r="J49" s="84"/>
      <c r="K49" s="84"/>
      <c r="L49" s="84"/>
    </row>
    <row r="50" customFormat="false" ht="13" hidden="false" customHeight="false" outlineLevel="0" collapsed="false">
      <c r="B50" s="9" t="n">
        <v>40</v>
      </c>
      <c r="C50" s="85" t="n">
        <f aca="false">入力シート!B46</f>
        <v>0</v>
      </c>
      <c r="D50" s="86"/>
      <c r="E50" s="83" t="n">
        <f aca="false">入力シート!C46</f>
        <v>0</v>
      </c>
      <c r="F50" s="83" t="n">
        <f aca="false">入力シート!E46</f>
        <v>0</v>
      </c>
      <c r="G50" s="87" t="n">
        <f aca="false">入力シート!I46</f>
        <v>0</v>
      </c>
      <c r="H50" s="87" t="n">
        <f aca="false">入力シート!K46</f>
        <v>0</v>
      </c>
      <c r="I50" s="87" t="n">
        <f aca="false">入力シート!Q46</f>
        <v>0</v>
      </c>
      <c r="J50" s="84"/>
      <c r="K50" s="84"/>
      <c r="L50" s="84"/>
    </row>
    <row r="51" customFormat="false" ht="13" hidden="false" customHeight="false" outlineLevel="0" collapsed="false">
      <c r="B51" s="9" t="n">
        <v>41</v>
      </c>
      <c r="C51" s="85" t="n">
        <f aca="false">入力シート!B47</f>
        <v>0</v>
      </c>
      <c r="D51" s="86"/>
      <c r="E51" s="83" t="n">
        <f aca="false">入力シート!C47</f>
        <v>0</v>
      </c>
      <c r="F51" s="83" t="n">
        <f aca="false">入力シート!E47</f>
        <v>0</v>
      </c>
      <c r="G51" s="87" t="n">
        <f aca="false">入力シート!I47</f>
        <v>0</v>
      </c>
      <c r="H51" s="87" t="n">
        <f aca="false">入力シート!K47</f>
        <v>0</v>
      </c>
      <c r="I51" s="87" t="n">
        <f aca="false">入力シート!Q47</f>
        <v>0</v>
      </c>
      <c r="J51" s="84"/>
      <c r="K51" s="84"/>
      <c r="L51" s="84"/>
    </row>
    <row r="52" customFormat="false" ht="13" hidden="false" customHeight="false" outlineLevel="0" collapsed="false">
      <c r="B52" s="9" t="n">
        <v>42</v>
      </c>
      <c r="C52" s="85" t="n">
        <f aca="false">入力シート!B48</f>
        <v>0</v>
      </c>
      <c r="D52" s="86"/>
      <c r="E52" s="83" t="n">
        <f aca="false">入力シート!C48</f>
        <v>0</v>
      </c>
      <c r="F52" s="83" t="n">
        <f aca="false">入力シート!E48</f>
        <v>0</v>
      </c>
      <c r="G52" s="87" t="n">
        <f aca="false">入力シート!I48</f>
        <v>0</v>
      </c>
      <c r="H52" s="87" t="n">
        <f aca="false">入力シート!K48</f>
        <v>0</v>
      </c>
      <c r="I52" s="87" t="n">
        <f aca="false">入力シート!Q48</f>
        <v>0</v>
      </c>
      <c r="J52" s="84"/>
      <c r="K52" s="84"/>
      <c r="L52" s="84"/>
    </row>
    <row r="53" customFormat="false" ht="13" hidden="false" customHeight="false" outlineLevel="0" collapsed="false">
      <c r="B53" s="9" t="n">
        <v>43</v>
      </c>
      <c r="C53" s="85" t="n">
        <f aca="false">入力シート!B49</f>
        <v>0</v>
      </c>
      <c r="D53" s="86"/>
      <c r="E53" s="83" t="n">
        <f aca="false">入力シート!C49</f>
        <v>0</v>
      </c>
      <c r="F53" s="83" t="n">
        <f aca="false">入力シート!E49</f>
        <v>0</v>
      </c>
      <c r="G53" s="87" t="n">
        <f aca="false">入力シート!I49</f>
        <v>0</v>
      </c>
      <c r="H53" s="87" t="n">
        <f aca="false">入力シート!K49</f>
        <v>0</v>
      </c>
      <c r="I53" s="87" t="n">
        <f aca="false">入力シート!Q49</f>
        <v>0</v>
      </c>
      <c r="J53" s="84"/>
      <c r="K53" s="84"/>
      <c r="L53" s="84"/>
    </row>
    <row r="54" customFormat="false" ht="13" hidden="false" customHeight="false" outlineLevel="0" collapsed="false">
      <c r="B54" s="9" t="n">
        <v>44</v>
      </c>
      <c r="C54" s="85" t="n">
        <f aca="false">入力シート!B50</f>
        <v>0</v>
      </c>
      <c r="D54" s="86"/>
      <c r="E54" s="83" t="n">
        <f aca="false">入力シート!C50</f>
        <v>0</v>
      </c>
      <c r="F54" s="83" t="n">
        <f aca="false">入力シート!E50</f>
        <v>0</v>
      </c>
      <c r="G54" s="87" t="n">
        <f aca="false">入力シート!I50</f>
        <v>0</v>
      </c>
      <c r="H54" s="87" t="n">
        <f aca="false">入力シート!K50</f>
        <v>0</v>
      </c>
      <c r="I54" s="87" t="n">
        <f aca="false">入力シート!Q50</f>
        <v>0</v>
      </c>
      <c r="J54" s="84"/>
      <c r="K54" s="84"/>
      <c r="L54" s="84"/>
    </row>
    <row r="55" customFormat="false" ht="13" hidden="false" customHeight="false" outlineLevel="0" collapsed="false">
      <c r="B55" s="9" t="n">
        <v>45</v>
      </c>
      <c r="C55" s="85" t="n">
        <f aca="false">入力シート!B51</f>
        <v>0</v>
      </c>
      <c r="D55" s="86"/>
      <c r="E55" s="83" t="n">
        <f aca="false">入力シート!C51</f>
        <v>0</v>
      </c>
      <c r="F55" s="83" t="n">
        <f aca="false">入力シート!E51</f>
        <v>0</v>
      </c>
      <c r="G55" s="87" t="n">
        <f aca="false">入力シート!I51</f>
        <v>0</v>
      </c>
      <c r="H55" s="87" t="n">
        <f aca="false">入力シート!K51</f>
        <v>0</v>
      </c>
      <c r="I55" s="87" t="n">
        <f aca="false">入力シート!Q51</f>
        <v>0</v>
      </c>
      <c r="J55" s="84"/>
      <c r="K55" s="84"/>
      <c r="L55" s="84"/>
    </row>
    <row r="56" customFormat="false" ht="13" hidden="false" customHeight="false" outlineLevel="0" collapsed="false">
      <c r="B56" s="9" t="n">
        <v>46</v>
      </c>
      <c r="C56" s="85" t="n">
        <f aca="false">入力シート!B52</f>
        <v>0</v>
      </c>
      <c r="D56" s="86"/>
      <c r="E56" s="83" t="n">
        <f aca="false">入力シート!C52</f>
        <v>0</v>
      </c>
      <c r="F56" s="83" t="n">
        <f aca="false">入力シート!E52</f>
        <v>0</v>
      </c>
      <c r="G56" s="87" t="n">
        <f aca="false">入力シート!I52</f>
        <v>0</v>
      </c>
      <c r="H56" s="87" t="n">
        <f aca="false">入力シート!K52</f>
        <v>0</v>
      </c>
      <c r="I56" s="87" t="n">
        <f aca="false">入力シート!Q52</f>
        <v>0</v>
      </c>
      <c r="J56" s="84"/>
      <c r="K56" s="84"/>
      <c r="L56" s="84"/>
    </row>
    <row r="57" customFormat="false" ht="13" hidden="false" customHeight="false" outlineLevel="0" collapsed="false">
      <c r="B57" s="9" t="n">
        <v>47</v>
      </c>
      <c r="C57" s="85" t="n">
        <f aca="false">入力シート!B53</f>
        <v>0</v>
      </c>
      <c r="D57" s="86"/>
      <c r="E57" s="83" t="n">
        <f aca="false">入力シート!C53</f>
        <v>0</v>
      </c>
      <c r="F57" s="83" t="n">
        <f aca="false">入力シート!E53</f>
        <v>0</v>
      </c>
      <c r="G57" s="87" t="n">
        <f aca="false">入力シート!I53</f>
        <v>0</v>
      </c>
      <c r="H57" s="87" t="n">
        <f aca="false">入力シート!K53</f>
        <v>0</v>
      </c>
      <c r="I57" s="87" t="n">
        <f aca="false">入力シート!Q53</f>
        <v>0</v>
      </c>
      <c r="J57" s="84"/>
      <c r="K57" s="84"/>
      <c r="L57" s="84"/>
    </row>
    <row r="58" customFormat="false" ht="13" hidden="false" customHeight="false" outlineLevel="0" collapsed="false">
      <c r="B58" s="9" t="n">
        <v>48</v>
      </c>
      <c r="C58" s="85" t="n">
        <f aca="false">入力シート!B54</f>
        <v>0</v>
      </c>
      <c r="D58" s="86"/>
      <c r="E58" s="83" t="n">
        <f aca="false">入力シート!C54</f>
        <v>0</v>
      </c>
      <c r="F58" s="83" t="n">
        <f aca="false">入力シート!E54</f>
        <v>0</v>
      </c>
      <c r="G58" s="87" t="n">
        <f aca="false">入力シート!I54</f>
        <v>0</v>
      </c>
      <c r="H58" s="87" t="n">
        <f aca="false">入力シート!K54</f>
        <v>0</v>
      </c>
      <c r="I58" s="87" t="n">
        <f aca="false">入力シート!Q54</f>
        <v>0</v>
      </c>
      <c r="J58" s="84"/>
      <c r="K58" s="84"/>
      <c r="L58" s="84"/>
    </row>
    <row r="59" customFormat="false" ht="13" hidden="false" customHeight="false" outlineLevel="0" collapsed="false">
      <c r="B59" s="9" t="n">
        <v>49</v>
      </c>
      <c r="C59" s="85" t="n">
        <f aca="false">入力シート!B55</f>
        <v>0</v>
      </c>
      <c r="D59" s="86"/>
      <c r="E59" s="83" t="n">
        <f aca="false">入力シート!C55</f>
        <v>0</v>
      </c>
      <c r="F59" s="83" t="n">
        <f aca="false">入力シート!E55</f>
        <v>0</v>
      </c>
      <c r="G59" s="87" t="n">
        <f aca="false">入力シート!I55</f>
        <v>0</v>
      </c>
      <c r="H59" s="87" t="n">
        <f aca="false">入力シート!K55</f>
        <v>0</v>
      </c>
      <c r="I59" s="87" t="n">
        <f aca="false">入力シート!Q55</f>
        <v>0</v>
      </c>
      <c r="J59" s="84"/>
      <c r="K59" s="84"/>
      <c r="L59" s="84"/>
    </row>
    <row r="60" customFormat="false" ht="13" hidden="false" customHeight="false" outlineLevel="0" collapsed="false">
      <c r="B60" s="9" t="n">
        <v>50</v>
      </c>
      <c r="C60" s="85" t="n">
        <f aca="false">入力シート!B56</f>
        <v>0</v>
      </c>
      <c r="D60" s="86"/>
      <c r="E60" s="83" t="n">
        <f aca="false">入力シート!C56</f>
        <v>0</v>
      </c>
      <c r="F60" s="83" t="n">
        <f aca="false">入力シート!E56</f>
        <v>0</v>
      </c>
      <c r="G60" s="87" t="n">
        <f aca="false">入力シート!I56</f>
        <v>0</v>
      </c>
      <c r="H60" s="87" t="n">
        <f aca="false">入力シート!K56</f>
        <v>0</v>
      </c>
      <c r="I60" s="87" t="n">
        <f aca="false">入力シート!Q56</f>
        <v>0</v>
      </c>
      <c r="J60" s="84"/>
      <c r="K60" s="84"/>
      <c r="L60" s="84"/>
    </row>
    <row r="61" customFormat="false" ht="15" hidden="false" customHeight="true" outlineLevel="0" collapsed="false">
      <c r="C61" s="72" t="s">
        <v>121</v>
      </c>
      <c r="D61" s="84"/>
      <c r="E61" s="79"/>
      <c r="F61" s="79"/>
      <c r="G61" s="84"/>
      <c r="H61" s="84"/>
      <c r="I61" s="84" t="s">
        <v>135</v>
      </c>
      <c r="J61" s="84"/>
      <c r="K61" s="84"/>
      <c r="L61" s="84"/>
    </row>
    <row r="62" customFormat="false" ht="15" hidden="false" customHeight="true" outlineLevel="0" collapsed="false">
      <c r="C62" s="73" t="e">
        <f aca="false">C2</f>
        <v>#REF!</v>
      </c>
      <c r="D62" s="72" t="n">
        <f aca="false">D2</f>
        <v>0</v>
      </c>
      <c r="E62" s="79"/>
      <c r="F62" s="74" t="s">
        <v>123</v>
      </c>
      <c r="G62" s="9" t="str">
        <f aca="false">"［"&amp;入力シート!L2&amp;"］"</f>
        <v>［第３回橿原市民ナイター陸上記録会］</v>
      </c>
      <c r="H62" s="84"/>
      <c r="I62" s="84"/>
      <c r="J62" s="84"/>
      <c r="K62" s="84"/>
      <c r="L62" s="84"/>
    </row>
    <row r="63" customFormat="false" ht="13" hidden="false" customHeight="false" outlineLevel="0" collapsed="false">
      <c r="C63" s="81" t="s">
        <v>132</v>
      </c>
      <c r="D63" s="82"/>
      <c r="E63" s="83" t="s">
        <v>40</v>
      </c>
      <c r="F63" s="83" t="s">
        <v>42</v>
      </c>
      <c r="G63" s="83" t="s">
        <v>133</v>
      </c>
      <c r="H63" s="83" t="s">
        <v>134</v>
      </c>
      <c r="I63" s="83" t="s">
        <v>55</v>
      </c>
      <c r="J63" s="79"/>
      <c r="K63" s="84"/>
      <c r="L63" s="79"/>
    </row>
    <row r="64" customFormat="false" ht="13" hidden="false" customHeight="false" outlineLevel="0" collapsed="false">
      <c r="B64" s="9" t="n">
        <v>51</v>
      </c>
      <c r="C64" s="85" t="n">
        <f aca="false">入力シート!B57</f>
        <v>0</v>
      </c>
      <c r="D64" s="86"/>
      <c r="E64" s="83" t="n">
        <f aca="false">入力シート!C57</f>
        <v>0</v>
      </c>
      <c r="F64" s="83" t="n">
        <f aca="false">入力シート!E57</f>
        <v>0</v>
      </c>
      <c r="G64" s="87" t="n">
        <f aca="false">入力シート!I57</f>
        <v>0</v>
      </c>
      <c r="H64" s="87" t="n">
        <f aca="false">入力シート!K57</f>
        <v>0</v>
      </c>
      <c r="I64" s="87" t="n">
        <f aca="false">入力シート!Q57</f>
        <v>0</v>
      </c>
      <c r="J64" s="84"/>
      <c r="K64" s="84"/>
      <c r="L64" s="84"/>
    </row>
    <row r="65" customFormat="false" ht="13" hidden="false" customHeight="false" outlineLevel="0" collapsed="false">
      <c r="B65" s="9" t="n">
        <v>52</v>
      </c>
      <c r="C65" s="85" t="n">
        <f aca="false">入力シート!B58</f>
        <v>0</v>
      </c>
      <c r="D65" s="86"/>
      <c r="E65" s="83" t="n">
        <f aca="false">入力シート!C58</f>
        <v>0</v>
      </c>
      <c r="F65" s="83" t="n">
        <f aca="false">入力シート!E58</f>
        <v>0</v>
      </c>
      <c r="G65" s="87" t="n">
        <f aca="false">入力シート!I58</f>
        <v>0</v>
      </c>
      <c r="H65" s="87" t="n">
        <f aca="false">入力シート!K58</f>
        <v>0</v>
      </c>
      <c r="I65" s="87" t="n">
        <f aca="false">入力シート!Q58</f>
        <v>0</v>
      </c>
      <c r="J65" s="84"/>
      <c r="K65" s="84"/>
      <c r="L65" s="84"/>
    </row>
    <row r="66" customFormat="false" ht="13" hidden="false" customHeight="false" outlineLevel="0" collapsed="false">
      <c r="B66" s="9" t="n">
        <v>53</v>
      </c>
      <c r="C66" s="85" t="n">
        <f aca="false">入力シート!B59</f>
        <v>0</v>
      </c>
      <c r="D66" s="86"/>
      <c r="E66" s="83" t="n">
        <f aca="false">入力シート!C59</f>
        <v>0</v>
      </c>
      <c r="F66" s="83" t="n">
        <f aca="false">入力シート!E59</f>
        <v>0</v>
      </c>
      <c r="G66" s="87" t="n">
        <f aca="false">入力シート!I59</f>
        <v>0</v>
      </c>
      <c r="H66" s="87" t="n">
        <f aca="false">入力シート!K59</f>
        <v>0</v>
      </c>
      <c r="I66" s="87" t="n">
        <f aca="false">入力シート!Q59</f>
        <v>0</v>
      </c>
      <c r="J66" s="84"/>
      <c r="K66" s="84"/>
      <c r="L66" s="84"/>
    </row>
    <row r="67" customFormat="false" ht="13" hidden="false" customHeight="false" outlineLevel="0" collapsed="false">
      <c r="B67" s="9" t="n">
        <v>54</v>
      </c>
      <c r="C67" s="85" t="n">
        <f aca="false">入力シート!B60</f>
        <v>0</v>
      </c>
      <c r="D67" s="86"/>
      <c r="E67" s="83" t="n">
        <f aca="false">入力シート!C60</f>
        <v>0</v>
      </c>
      <c r="F67" s="83" t="n">
        <f aca="false">入力シート!E60</f>
        <v>0</v>
      </c>
      <c r="G67" s="87" t="n">
        <f aca="false">入力シート!I60</f>
        <v>0</v>
      </c>
      <c r="H67" s="87" t="n">
        <f aca="false">入力シート!K60</f>
        <v>0</v>
      </c>
      <c r="I67" s="87" t="n">
        <f aca="false">入力シート!Q60</f>
        <v>0</v>
      </c>
      <c r="J67" s="84"/>
      <c r="K67" s="84"/>
      <c r="L67" s="84"/>
    </row>
    <row r="68" customFormat="false" ht="13" hidden="false" customHeight="false" outlineLevel="0" collapsed="false">
      <c r="B68" s="9" t="n">
        <v>55</v>
      </c>
      <c r="C68" s="85" t="n">
        <f aca="false">入力シート!B61</f>
        <v>0</v>
      </c>
      <c r="D68" s="86"/>
      <c r="E68" s="83" t="n">
        <f aca="false">入力シート!C61</f>
        <v>0</v>
      </c>
      <c r="F68" s="83" t="n">
        <f aca="false">入力シート!E61</f>
        <v>0</v>
      </c>
      <c r="G68" s="87" t="n">
        <f aca="false">入力シート!I61</f>
        <v>0</v>
      </c>
      <c r="H68" s="87" t="n">
        <f aca="false">入力シート!K61</f>
        <v>0</v>
      </c>
      <c r="I68" s="87" t="n">
        <f aca="false">入力シート!Q61</f>
        <v>0</v>
      </c>
      <c r="J68" s="84"/>
      <c r="K68" s="84"/>
      <c r="L68" s="84"/>
    </row>
    <row r="69" customFormat="false" ht="13" hidden="false" customHeight="false" outlineLevel="0" collapsed="false">
      <c r="B69" s="9" t="n">
        <v>56</v>
      </c>
      <c r="C69" s="85" t="n">
        <f aca="false">入力シート!B62</f>
        <v>0</v>
      </c>
      <c r="D69" s="86"/>
      <c r="E69" s="83" t="n">
        <f aca="false">入力シート!C62</f>
        <v>0</v>
      </c>
      <c r="F69" s="83" t="n">
        <f aca="false">入力シート!E62</f>
        <v>0</v>
      </c>
      <c r="G69" s="87" t="n">
        <f aca="false">入力シート!I62</f>
        <v>0</v>
      </c>
      <c r="H69" s="87" t="n">
        <f aca="false">入力シート!K62</f>
        <v>0</v>
      </c>
      <c r="I69" s="87" t="n">
        <f aca="false">入力シート!Q62</f>
        <v>0</v>
      </c>
      <c r="J69" s="84"/>
      <c r="K69" s="84"/>
      <c r="L69" s="84"/>
    </row>
    <row r="70" customFormat="false" ht="13" hidden="false" customHeight="false" outlineLevel="0" collapsed="false">
      <c r="B70" s="9" t="n">
        <v>57</v>
      </c>
      <c r="C70" s="85" t="n">
        <f aca="false">入力シート!B63</f>
        <v>0</v>
      </c>
      <c r="D70" s="86"/>
      <c r="E70" s="83" t="n">
        <f aca="false">入力シート!C63</f>
        <v>0</v>
      </c>
      <c r="F70" s="83" t="n">
        <f aca="false">入力シート!E63</f>
        <v>0</v>
      </c>
      <c r="G70" s="87" t="n">
        <f aca="false">入力シート!I63</f>
        <v>0</v>
      </c>
      <c r="H70" s="87" t="n">
        <f aca="false">入力シート!K63</f>
        <v>0</v>
      </c>
      <c r="I70" s="87" t="n">
        <f aca="false">入力シート!Q63</f>
        <v>0</v>
      </c>
      <c r="J70" s="84"/>
      <c r="K70" s="84"/>
      <c r="L70" s="84"/>
    </row>
    <row r="71" customFormat="false" ht="13" hidden="false" customHeight="false" outlineLevel="0" collapsed="false">
      <c r="B71" s="9" t="n">
        <v>58</v>
      </c>
      <c r="C71" s="85" t="n">
        <f aca="false">入力シート!B64</f>
        <v>0</v>
      </c>
      <c r="D71" s="86"/>
      <c r="E71" s="83" t="n">
        <f aca="false">入力シート!C64</f>
        <v>0</v>
      </c>
      <c r="F71" s="83" t="n">
        <f aca="false">入力シート!E64</f>
        <v>0</v>
      </c>
      <c r="G71" s="87" t="n">
        <f aca="false">入力シート!I64</f>
        <v>0</v>
      </c>
      <c r="H71" s="87" t="n">
        <f aca="false">入力シート!K64</f>
        <v>0</v>
      </c>
      <c r="I71" s="87" t="n">
        <f aca="false">入力シート!Q64</f>
        <v>0</v>
      </c>
      <c r="J71" s="84"/>
      <c r="K71" s="84"/>
      <c r="L71" s="84"/>
    </row>
    <row r="72" customFormat="false" ht="13" hidden="false" customHeight="false" outlineLevel="0" collapsed="false">
      <c r="B72" s="9" t="n">
        <v>59</v>
      </c>
      <c r="C72" s="85" t="n">
        <f aca="false">入力シート!B65</f>
        <v>0</v>
      </c>
      <c r="D72" s="86"/>
      <c r="E72" s="83" t="n">
        <f aca="false">入力シート!C65</f>
        <v>0</v>
      </c>
      <c r="F72" s="83" t="n">
        <f aca="false">入力シート!E65</f>
        <v>0</v>
      </c>
      <c r="G72" s="87" t="n">
        <f aca="false">入力シート!I65</f>
        <v>0</v>
      </c>
      <c r="H72" s="87" t="n">
        <f aca="false">入力シート!K65</f>
        <v>0</v>
      </c>
      <c r="I72" s="87" t="n">
        <f aca="false">入力シート!Q65</f>
        <v>0</v>
      </c>
      <c r="J72" s="84"/>
      <c r="K72" s="84"/>
      <c r="L72" s="84"/>
    </row>
    <row r="73" customFormat="false" ht="13" hidden="false" customHeight="false" outlineLevel="0" collapsed="false">
      <c r="B73" s="9" t="n">
        <v>60</v>
      </c>
      <c r="C73" s="85" t="n">
        <f aca="false">入力シート!B66</f>
        <v>0</v>
      </c>
      <c r="D73" s="86"/>
      <c r="E73" s="83" t="n">
        <f aca="false">入力シート!C66</f>
        <v>0</v>
      </c>
      <c r="F73" s="83" t="n">
        <f aca="false">入力シート!E66</f>
        <v>0</v>
      </c>
      <c r="G73" s="87" t="n">
        <f aca="false">入力シート!I66</f>
        <v>0</v>
      </c>
      <c r="H73" s="87" t="n">
        <f aca="false">入力シート!K66</f>
        <v>0</v>
      </c>
      <c r="I73" s="87" t="n">
        <f aca="false">入力シート!Q66</f>
        <v>0</v>
      </c>
      <c r="J73" s="84"/>
      <c r="K73" s="84"/>
      <c r="L73" s="84"/>
    </row>
    <row r="74" customFormat="false" ht="13" hidden="false" customHeight="false" outlineLevel="0" collapsed="false">
      <c r="B74" s="9" t="n">
        <v>61</v>
      </c>
      <c r="C74" s="85" t="n">
        <f aca="false">入力シート!B67</f>
        <v>0</v>
      </c>
      <c r="D74" s="86"/>
      <c r="E74" s="83" t="n">
        <f aca="false">入力シート!C67</f>
        <v>0</v>
      </c>
      <c r="F74" s="83" t="n">
        <f aca="false">入力シート!E67</f>
        <v>0</v>
      </c>
      <c r="G74" s="87" t="n">
        <f aca="false">入力シート!I67</f>
        <v>0</v>
      </c>
      <c r="H74" s="87" t="n">
        <f aca="false">入力シート!K67</f>
        <v>0</v>
      </c>
      <c r="I74" s="87" t="n">
        <f aca="false">入力シート!Q67</f>
        <v>0</v>
      </c>
      <c r="J74" s="84"/>
      <c r="K74" s="84"/>
      <c r="L74" s="84"/>
    </row>
    <row r="75" customFormat="false" ht="13" hidden="false" customHeight="false" outlineLevel="0" collapsed="false">
      <c r="B75" s="9" t="n">
        <v>62</v>
      </c>
      <c r="C75" s="85" t="n">
        <f aca="false">入力シート!B68</f>
        <v>0</v>
      </c>
      <c r="D75" s="86"/>
      <c r="E75" s="83" t="n">
        <f aca="false">入力シート!C68</f>
        <v>0</v>
      </c>
      <c r="F75" s="83" t="n">
        <f aca="false">入力シート!E68</f>
        <v>0</v>
      </c>
      <c r="G75" s="87" t="n">
        <f aca="false">入力シート!I68</f>
        <v>0</v>
      </c>
      <c r="H75" s="87" t="n">
        <f aca="false">入力シート!K68</f>
        <v>0</v>
      </c>
      <c r="I75" s="87" t="n">
        <f aca="false">入力シート!Q68</f>
        <v>0</v>
      </c>
      <c r="J75" s="84"/>
      <c r="K75" s="84"/>
      <c r="L75" s="84"/>
    </row>
    <row r="76" customFormat="false" ht="13" hidden="false" customHeight="false" outlineLevel="0" collapsed="false">
      <c r="B76" s="9" t="n">
        <v>63</v>
      </c>
      <c r="C76" s="85" t="n">
        <f aca="false">入力シート!B69</f>
        <v>0</v>
      </c>
      <c r="D76" s="86"/>
      <c r="E76" s="83" t="n">
        <f aca="false">入力シート!C69</f>
        <v>0</v>
      </c>
      <c r="F76" s="83" t="n">
        <f aca="false">入力シート!E69</f>
        <v>0</v>
      </c>
      <c r="G76" s="87" t="n">
        <f aca="false">入力シート!I69</f>
        <v>0</v>
      </c>
      <c r="H76" s="87" t="n">
        <f aca="false">入力シート!K69</f>
        <v>0</v>
      </c>
      <c r="I76" s="87" t="n">
        <f aca="false">入力シート!Q69</f>
        <v>0</v>
      </c>
      <c r="J76" s="84"/>
      <c r="K76" s="84"/>
      <c r="L76" s="84"/>
    </row>
    <row r="77" customFormat="false" ht="13" hidden="false" customHeight="false" outlineLevel="0" collapsed="false">
      <c r="B77" s="9" t="n">
        <v>64</v>
      </c>
      <c r="C77" s="85" t="n">
        <f aca="false">入力シート!B70</f>
        <v>0</v>
      </c>
      <c r="D77" s="86"/>
      <c r="E77" s="83" t="n">
        <f aca="false">入力シート!C70</f>
        <v>0</v>
      </c>
      <c r="F77" s="83" t="n">
        <f aca="false">入力シート!E70</f>
        <v>0</v>
      </c>
      <c r="G77" s="87" t="n">
        <f aca="false">入力シート!I70</f>
        <v>0</v>
      </c>
      <c r="H77" s="87" t="n">
        <f aca="false">入力シート!K70</f>
        <v>0</v>
      </c>
      <c r="I77" s="87" t="n">
        <f aca="false">入力シート!Q70</f>
        <v>0</v>
      </c>
      <c r="J77" s="84"/>
      <c r="K77" s="84"/>
      <c r="L77" s="84"/>
    </row>
    <row r="78" customFormat="false" ht="13" hidden="false" customHeight="false" outlineLevel="0" collapsed="false">
      <c r="B78" s="9" t="n">
        <v>65</v>
      </c>
      <c r="C78" s="85" t="n">
        <f aca="false">入力シート!B71</f>
        <v>0</v>
      </c>
      <c r="D78" s="86"/>
      <c r="E78" s="83" t="n">
        <f aca="false">入力シート!C71</f>
        <v>0</v>
      </c>
      <c r="F78" s="83" t="n">
        <f aca="false">入力シート!E71</f>
        <v>0</v>
      </c>
      <c r="G78" s="87" t="n">
        <f aca="false">入力シート!I71</f>
        <v>0</v>
      </c>
      <c r="H78" s="87" t="n">
        <f aca="false">入力シート!K71</f>
        <v>0</v>
      </c>
      <c r="I78" s="87" t="n">
        <f aca="false">入力シート!Q71</f>
        <v>0</v>
      </c>
      <c r="J78" s="84"/>
      <c r="K78" s="84"/>
      <c r="L78" s="84"/>
    </row>
    <row r="79" customFormat="false" ht="13" hidden="false" customHeight="false" outlineLevel="0" collapsed="false">
      <c r="B79" s="9" t="n">
        <v>66</v>
      </c>
      <c r="C79" s="85" t="n">
        <f aca="false">入力シート!B72</f>
        <v>0</v>
      </c>
      <c r="D79" s="86"/>
      <c r="E79" s="83" t="n">
        <f aca="false">入力シート!C72</f>
        <v>0</v>
      </c>
      <c r="F79" s="83" t="n">
        <f aca="false">入力シート!E72</f>
        <v>0</v>
      </c>
      <c r="G79" s="87" t="n">
        <f aca="false">入力シート!I72</f>
        <v>0</v>
      </c>
      <c r="H79" s="87" t="n">
        <f aca="false">入力シート!K72</f>
        <v>0</v>
      </c>
      <c r="I79" s="87" t="n">
        <f aca="false">入力シート!Q72</f>
        <v>0</v>
      </c>
      <c r="J79" s="84"/>
      <c r="K79" s="84"/>
      <c r="L79" s="84"/>
    </row>
    <row r="80" customFormat="false" ht="13" hidden="false" customHeight="false" outlineLevel="0" collapsed="false">
      <c r="B80" s="9" t="n">
        <v>67</v>
      </c>
      <c r="C80" s="85" t="n">
        <f aca="false">入力シート!B73</f>
        <v>0</v>
      </c>
      <c r="D80" s="86"/>
      <c r="E80" s="83" t="n">
        <f aca="false">入力シート!C73</f>
        <v>0</v>
      </c>
      <c r="F80" s="83" t="n">
        <f aca="false">入力シート!E73</f>
        <v>0</v>
      </c>
      <c r="G80" s="87" t="n">
        <f aca="false">入力シート!I73</f>
        <v>0</v>
      </c>
      <c r="H80" s="87" t="n">
        <f aca="false">入力シート!K73</f>
        <v>0</v>
      </c>
      <c r="I80" s="87" t="n">
        <f aca="false">入力シート!Q73</f>
        <v>0</v>
      </c>
      <c r="J80" s="84"/>
      <c r="K80" s="84"/>
      <c r="L80" s="84"/>
    </row>
    <row r="81" customFormat="false" ht="13" hidden="false" customHeight="false" outlineLevel="0" collapsed="false">
      <c r="B81" s="9" t="n">
        <v>68</v>
      </c>
      <c r="C81" s="85" t="n">
        <f aca="false">入力シート!B74</f>
        <v>0</v>
      </c>
      <c r="D81" s="86"/>
      <c r="E81" s="83" t="n">
        <f aca="false">入力シート!C74</f>
        <v>0</v>
      </c>
      <c r="F81" s="83" t="n">
        <f aca="false">入力シート!E74</f>
        <v>0</v>
      </c>
      <c r="G81" s="87" t="n">
        <f aca="false">入力シート!I74</f>
        <v>0</v>
      </c>
      <c r="H81" s="87" t="n">
        <f aca="false">入力シート!K74</f>
        <v>0</v>
      </c>
      <c r="I81" s="87" t="n">
        <f aca="false">入力シート!Q74</f>
        <v>0</v>
      </c>
      <c r="J81" s="84"/>
      <c r="K81" s="84"/>
      <c r="L81" s="84"/>
    </row>
    <row r="82" customFormat="false" ht="13" hidden="false" customHeight="false" outlineLevel="0" collapsed="false">
      <c r="B82" s="9" t="n">
        <v>69</v>
      </c>
      <c r="C82" s="85" t="n">
        <f aca="false">入力シート!B75</f>
        <v>0</v>
      </c>
      <c r="D82" s="86"/>
      <c r="E82" s="83" t="n">
        <f aca="false">入力シート!C75</f>
        <v>0</v>
      </c>
      <c r="F82" s="83" t="n">
        <f aca="false">入力シート!E75</f>
        <v>0</v>
      </c>
      <c r="G82" s="87" t="n">
        <f aca="false">入力シート!I75</f>
        <v>0</v>
      </c>
      <c r="H82" s="87" t="n">
        <f aca="false">入力シート!K75</f>
        <v>0</v>
      </c>
      <c r="I82" s="87" t="n">
        <f aca="false">入力シート!Q75</f>
        <v>0</v>
      </c>
      <c r="J82" s="84"/>
      <c r="K82" s="84"/>
      <c r="L82" s="84"/>
    </row>
    <row r="83" customFormat="false" ht="13" hidden="false" customHeight="false" outlineLevel="0" collapsed="false">
      <c r="B83" s="9" t="n">
        <v>70</v>
      </c>
      <c r="C83" s="85" t="n">
        <f aca="false">入力シート!B76</f>
        <v>0</v>
      </c>
      <c r="D83" s="86"/>
      <c r="E83" s="83" t="n">
        <f aca="false">入力シート!C76</f>
        <v>0</v>
      </c>
      <c r="F83" s="83" t="n">
        <f aca="false">入力シート!E76</f>
        <v>0</v>
      </c>
      <c r="G83" s="87" t="n">
        <f aca="false">入力シート!I76</f>
        <v>0</v>
      </c>
      <c r="H83" s="87" t="n">
        <f aca="false">入力シート!K76</f>
        <v>0</v>
      </c>
      <c r="I83" s="87" t="n">
        <f aca="false">入力シート!Q76</f>
        <v>0</v>
      </c>
      <c r="J83" s="84"/>
      <c r="K83" s="84"/>
      <c r="L83" s="84"/>
    </row>
    <row r="84" customFormat="false" ht="13" hidden="false" customHeight="false" outlineLevel="0" collapsed="false">
      <c r="B84" s="9" t="n">
        <v>71</v>
      </c>
      <c r="C84" s="85" t="n">
        <f aca="false">入力シート!B77</f>
        <v>0</v>
      </c>
      <c r="D84" s="86"/>
      <c r="E84" s="83" t="n">
        <f aca="false">入力シート!C77</f>
        <v>0</v>
      </c>
      <c r="F84" s="83" t="n">
        <f aca="false">入力シート!E77</f>
        <v>0</v>
      </c>
      <c r="G84" s="87" t="n">
        <f aca="false">入力シート!I77</f>
        <v>0</v>
      </c>
      <c r="H84" s="87" t="n">
        <f aca="false">入力シート!K77</f>
        <v>0</v>
      </c>
      <c r="I84" s="87" t="n">
        <f aca="false">入力シート!Q77</f>
        <v>0</v>
      </c>
      <c r="J84" s="84"/>
      <c r="K84" s="84"/>
      <c r="L84" s="84"/>
    </row>
    <row r="85" customFormat="false" ht="13" hidden="false" customHeight="false" outlineLevel="0" collapsed="false">
      <c r="B85" s="9" t="n">
        <v>72</v>
      </c>
      <c r="C85" s="85" t="n">
        <f aca="false">入力シート!B78</f>
        <v>0</v>
      </c>
      <c r="D85" s="86"/>
      <c r="E85" s="83" t="n">
        <f aca="false">入力シート!C78</f>
        <v>0</v>
      </c>
      <c r="F85" s="83" t="n">
        <f aca="false">入力シート!E78</f>
        <v>0</v>
      </c>
      <c r="G85" s="87" t="n">
        <f aca="false">入力シート!I78</f>
        <v>0</v>
      </c>
      <c r="H85" s="87" t="n">
        <f aca="false">入力シート!K78</f>
        <v>0</v>
      </c>
      <c r="I85" s="87" t="n">
        <f aca="false">入力シート!Q78</f>
        <v>0</v>
      </c>
      <c r="J85" s="84"/>
      <c r="K85" s="84"/>
      <c r="L85" s="84"/>
    </row>
    <row r="86" customFormat="false" ht="13" hidden="false" customHeight="false" outlineLevel="0" collapsed="false">
      <c r="B86" s="9" t="n">
        <v>73</v>
      </c>
      <c r="C86" s="85" t="n">
        <f aca="false">入力シート!B79</f>
        <v>0</v>
      </c>
      <c r="D86" s="86"/>
      <c r="E86" s="83" t="n">
        <f aca="false">入力シート!C79</f>
        <v>0</v>
      </c>
      <c r="F86" s="83" t="n">
        <f aca="false">入力シート!E79</f>
        <v>0</v>
      </c>
      <c r="G86" s="87" t="n">
        <f aca="false">入力シート!I79</f>
        <v>0</v>
      </c>
      <c r="H86" s="87" t="n">
        <f aca="false">入力シート!K79</f>
        <v>0</v>
      </c>
      <c r="I86" s="87" t="n">
        <f aca="false">入力シート!Q79</f>
        <v>0</v>
      </c>
      <c r="J86" s="84"/>
      <c r="K86" s="84"/>
      <c r="L86" s="84"/>
    </row>
    <row r="87" customFormat="false" ht="13" hidden="false" customHeight="false" outlineLevel="0" collapsed="false">
      <c r="B87" s="9" t="n">
        <v>74</v>
      </c>
      <c r="C87" s="85" t="n">
        <f aca="false">入力シート!B80</f>
        <v>0</v>
      </c>
      <c r="D87" s="86"/>
      <c r="E87" s="83" t="n">
        <f aca="false">入力シート!C80</f>
        <v>0</v>
      </c>
      <c r="F87" s="83" t="n">
        <f aca="false">入力シート!E80</f>
        <v>0</v>
      </c>
      <c r="G87" s="87" t="n">
        <f aca="false">入力シート!I80</f>
        <v>0</v>
      </c>
      <c r="H87" s="87" t="n">
        <f aca="false">入力シート!K80</f>
        <v>0</v>
      </c>
      <c r="I87" s="87" t="n">
        <f aca="false">入力シート!Q80</f>
        <v>0</v>
      </c>
      <c r="J87" s="84"/>
      <c r="K87" s="84"/>
      <c r="L87" s="84"/>
    </row>
    <row r="88" customFormat="false" ht="13" hidden="false" customHeight="false" outlineLevel="0" collapsed="false">
      <c r="B88" s="9" t="n">
        <v>75</v>
      </c>
      <c r="C88" s="85" t="n">
        <f aca="false">入力シート!B81</f>
        <v>0</v>
      </c>
      <c r="D88" s="86"/>
      <c r="E88" s="83" t="n">
        <f aca="false">入力シート!C81</f>
        <v>0</v>
      </c>
      <c r="F88" s="83" t="n">
        <f aca="false">入力シート!E81</f>
        <v>0</v>
      </c>
      <c r="G88" s="87" t="n">
        <f aca="false">入力シート!I81</f>
        <v>0</v>
      </c>
      <c r="H88" s="87" t="n">
        <f aca="false">入力シート!K81</f>
        <v>0</v>
      </c>
      <c r="I88" s="87" t="n">
        <f aca="false">入力シート!Q81</f>
        <v>0</v>
      </c>
      <c r="J88" s="84"/>
      <c r="K88" s="84"/>
      <c r="L88" s="84"/>
    </row>
    <row r="89" customFormat="false" ht="13" hidden="false" customHeight="false" outlineLevel="0" collapsed="false">
      <c r="B89" s="9" t="n">
        <v>76</v>
      </c>
      <c r="C89" s="85" t="n">
        <f aca="false">入力シート!B82</f>
        <v>0</v>
      </c>
      <c r="D89" s="86"/>
      <c r="E89" s="83" t="n">
        <f aca="false">入力シート!C82</f>
        <v>0</v>
      </c>
      <c r="F89" s="83" t="n">
        <f aca="false">入力シート!E82</f>
        <v>0</v>
      </c>
      <c r="G89" s="87" t="n">
        <f aca="false">入力シート!I82</f>
        <v>0</v>
      </c>
      <c r="H89" s="87" t="n">
        <f aca="false">入力シート!K82</f>
        <v>0</v>
      </c>
      <c r="I89" s="87" t="n">
        <f aca="false">入力シート!Q82</f>
        <v>0</v>
      </c>
      <c r="J89" s="84"/>
      <c r="K89" s="84"/>
      <c r="L89" s="84"/>
    </row>
    <row r="90" customFormat="false" ht="13" hidden="false" customHeight="false" outlineLevel="0" collapsed="false">
      <c r="B90" s="9" t="n">
        <v>77</v>
      </c>
      <c r="C90" s="85" t="n">
        <f aca="false">入力シート!B83</f>
        <v>0</v>
      </c>
      <c r="D90" s="86"/>
      <c r="E90" s="83" t="n">
        <f aca="false">入力シート!C83</f>
        <v>0</v>
      </c>
      <c r="F90" s="83" t="n">
        <f aca="false">入力シート!E83</f>
        <v>0</v>
      </c>
      <c r="G90" s="87" t="n">
        <f aca="false">入力シート!I83</f>
        <v>0</v>
      </c>
      <c r="H90" s="87" t="n">
        <f aca="false">入力シート!K83</f>
        <v>0</v>
      </c>
      <c r="I90" s="87" t="n">
        <f aca="false">入力シート!Q83</f>
        <v>0</v>
      </c>
      <c r="J90" s="84"/>
      <c r="K90" s="84"/>
      <c r="L90" s="84"/>
    </row>
    <row r="91" customFormat="false" ht="13" hidden="false" customHeight="false" outlineLevel="0" collapsed="false">
      <c r="B91" s="9" t="n">
        <v>78</v>
      </c>
      <c r="C91" s="85" t="n">
        <f aca="false">入力シート!B84</f>
        <v>0</v>
      </c>
      <c r="D91" s="86"/>
      <c r="E91" s="83" t="n">
        <f aca="false">入力シート!C84</f>
        <v>0</v>
      </c>
      <c r="F91" s="83" t="n">
        <f aca="false">入力シート!E84</f>
        <v>0</v>
      </c>
      <c r="G91" s="87" t="n">
        <f aca="false">入力シート!I84</f>
        <v>0</v>
      </c>
      <c r="H91" s="87" t="n">
        <f aca="false">入力シート!K84</f>
        <v>0</v>
      </c>
      <c r="I91" s="87" t="n">
        <f aca="false">入力シート!Q84</f>
        <v>0</v>
      </c>
      <c r="J91" s="84"/>
      <c r="K91" s="84"/>
      <c r="L91" s="84"/>
    </row>
    <row r="92" customFormat="false" ht="13" hidden="false" customHeight="false" outlineLevel="0" collapsed="false">
      <c r="B92" s="9" t="n">
        <v>79</v>
      </c>
      <c r="C92" s="85" t="n">
        <f aca="false">入力シート!B85</f>
        <v>0</v>
      </c>
      <c r="D92" s="86"/>
      <c r="E92" s="83" t="n">
        <f aca="false">入力シート!C85</f>
        <v>0</v>
      </c>
      <c r="F92" s="83" t="n">
        <f aca="false">入力シート!E85</f>
        <v>0</v>
      </c>
      <c r="G92" s="87" t="n">
        <f aca="false">入力シート!I85</f>
        <v>0</v>
      </c>
      <c r="H92" s="87" t="n">
        <f aca="false">入力シート!K85</f>
        <v>0</v>
      </c>
      <c r="I92" s="87" t="n">
        <f aca="false">入力シート!Q85</f>
        <v>0</v>
      </c>
      <c r="J92" s="84"/>
      <c r="K92" s="84"/>
      <c r="L92" s="84"/>
    </row>
    <row r="93" customFormat="false" ht="13" hidden="false" customHeight="false" outlineLevel="0" collapsed="false">
      <c r="B93" s="9" t="n">
        <v>80</v>
      </c>
      <c r="C93" s="85" t="n">
        <f aca="false">入力シート!B86</f>
        <v>0</v>
      </c>
      <c r="D93" s="86"/>
      <c r="E93" s="83" t="n">
        <f aca="false">入力シート!C86</f>
        <v>0</v>
      </c>
      <c r="F93" s="83" t="n">
        <f aca="false">入力シート!E86</f>
        <v>0</v>
      </c>
      <c r="G93" s="87" t="n">
        <f aca="false">入力シート!I86</f>
        <v>0</v>
      </c>
      <c r="H93" s="87" t="n">
        <f aca="false">入力シート!K86</f>
        <v>0</v>
      </c>
      <c r="I93" s="87" t="n">
        <f aca="false">入力シート!Q86</f>
        <v>0</v>
      </c>
      <c r="J93" s="84"/>
      <c r="K93" s="84"/>
      <c r="L93" s="84"/>
    </row>
    <row r="94" customFormat="false" ht="13" hidden="false" customHeight="false" outlineLevel="0" collapsed="false">
      <c r="B94" s="9" t="n">
        <v>81</v>
      </c>
      <c r="C94" s="85" t="n">
        <f aca="false">入力シート!B87</f>
        <v>0</v>
      </c>
      <c r="D94" s="86"/>
      <c r="E94" s="83" t="n">
        <f aca="false">入力シート!C87</f>
        <v>0</v>
      </c>
      <c r="F94" s="83" t="n">
        <f aca="false">入力シート!E87</f>
        <v>0</v>
      </c>
      <c r="G94" s="87" t="n">
        <f aca="false">入力シート!I87</f>
        <v>0</v>
      </c>
      <c r="H94" s="87" t="n">
        <f aca="false">入力シート!K87</f>
        <v>0</v>
      </c>
      <c r="I94" s="87" t="n">
        <f aca="false">入力シート!Q87</f>
        <v>0</v>
      </c>
      <c r="J94" s="84"/>
      <c r="K94" s="84"/>
      <c r="L94" s="84"/>
    </row>
    <row r="95" customFormat="false" ht="13" hidden="false" customHeight="false" outlineLevel="0" collapsed="false">
      <c r="B95" s="9" t="n">
        <v>82</v>
      </c>
      <c r="C95" s="85" t="n">
        <f aca="false">入力シート!B88</f>
        <v>0</v>
      </c>
      <c r="D95" s="86"/>
      <c r="E95" s="83" t="n">
        <f aca="false">入力シート!C88</f>
        <v>0</v>
      </c>
      <c r="F95" s="83" t="n">
        <f aca="false">入力シート!E88</f>
        <v>0</v>
      </c>
      <c r="G95" s="87" t="n">
        <f aca="false">入力シート!I88</f>
        <v>0</v>
      </c>
      <c r="H95" s="87" t="n">
        <f aca="false">入力シート!K88</f>
        <v>0</v>
      </c>
      <c r="I95" s="87" t="n">
        <f aca="false">入力シート!Q88</f>
        <v>0</v>
      </c>
      <c r="J95" s="84"/>
      <c r="K95" s="84"/>
      <c r="L95" s="84"/>
    </row>
    <row r="96" customFormat="false" ht="13" hidden="false" customHeight="false" outlineLevel="0" collapsed="false">
      <c r="B96" s="9" t="n">
        <v>83</v>
      </c>
      <c r="C96" s="85" t="n">
        <f aca="false">入力シート!B89</f>
        <v>0</v>
      </c>
      <c r="D96" s="86"/>
      <c r="E96" s="83" t="n">
        <f aca="false">入力シート!C89</f>
        <v>0</v>
      </c>
      <c r="F96" s="83" t="n">
        <f aca="false">入力シート!E89</f>
        <v>0</v>
      </c>
      <c r="G96" s="87" t="n">
        <f aca="false">入力シート!I89</f>
        <v>0</v>
      </c>
      <c r="H96" s="87" t="n">
        <f aca="false">入力シート!K89</f>
        <v>0</v>
      </c>
      <c r="I96" s="87" t="n">
        <f aca="false">入力シート!Q89</f>
        <v>0</v>
      </c>
      <c r="J96" s="84"/>
      <c r="K96" s="84"/>
      <c r="L96" s="84"/>
    </row>
    <row r="97" customFormat="false" ht="13" hidden="false" customHeight="false" outlineLevel="0" collapsed="false">
      <c r="B97" s="9" t="n">
        <v>84</v>
      </c>
      <c r="C97" s="85" t="n">
        <f aca="false">入力シート!B90</f>
        <v>0</v>
      </c>
      <c r="D97" s="86"/>
      <c r="E97" s="83" t="n">
        <f aca="false">入力シート!C90</f>
        <v>0</v>
      </c>
      <c r="F97" s="83" t="n">
        <f aca="false">入力シート!E90</f>
        <v>0</v>
      </c>
      <c r="G97" s="87" t="n">
        <f aca="false">入力シート!I90</f>
        <v>0</v>
      </c>
      <c r="H97" s="87" t="n">
        <f aca="false">入力シート!K90</f>
        <v>0</v>
      </c>
      <c r="I97" s="87" t="n">
        <f aca="false">入力シート!Q90</f>
        <v>0</v>
      </c>
      <c r="J97" s="84"/>
      <c r="K97" s="84"/>
      <c r="L97" s="84"/>
    </row>
    <row r="98" customFormat="false" ht="13" hidden="false" customHeight="false" outlineLevel="0" collapsed="false">
      <c r="B98" s="9" t="n">
        <v>85</v>
      </c>
      <c r="C98" s="85" t="n">
        <f aca="false">入力シート!B91</f>
        <v>0</v>
      </c>
      <c r="D98" s="86"/>
      <c r="E98" s="83" t="n">
        <f aca="false">入力シート!C91</f>
        <v>0</v>
      </c>
      <c r="F98" s="83" t="n">
        <f aca="false">入力シート!E91</f>
        <v>0</v>
      </c>
      <c r="G98" s="87" t="n">
        <f aca="false">入力シート!I91</f>
        <v>0</v>
      </c>
      <c r="H98" s="87" t="n">
        <f aca="false">入力シート!K91</f>
        <v>0</v>
      </c>
      <c r="I98" s="87" t="n">
        <f aca="false">入力シート!Q91</f>
        <v>0</v>
      </c>
      <c r="J98" s="84"/>
      <c r="K98" s="84"/>
      <c r="L98" s="84"/>
    </row>
    <row r="99" customFormat="false" ht="13" hidden="false" customHeight="false" outlineLevel="0" collapsed="false">
      <c r="B99" s="9" t="n">
        <v>86</v>
      </c>
      <c r="C99" s="85" t="n">
        <f aca="false">入力シート!B92</f>
        <v>0</v>
      </c>
      <c r="D99" s="86"/>
      <c r="E99" s="83" t="n">
        <f aca="false">入力シート!C92</f>
        <v>0</v>
      </c>
      <c r="F99" s="83" t="n">
        <f aca="false">入力シート!E92</f>
        <v>0</v>
      </c>
      <c r="G99" s="87" t="n">
        <f aca="false">入力シート!I92</f>
        <v>0</v>
      </c>
      <c r="H99" s="87" t="n">
        <f aca="false">入力シート!K92</f>
        <v>0</v>
      </c>
      <c r="I99" s="87" t="n">
        <f aca="false">入力シート!Q92</f>
        <v>0</v>
      </c>
      <c r="J99" s="84"/>
      <c r="K99" s="84"/>
      <c r="L99" s="84"/>
    </row>
    <row r="100" customFormat="false" ht="13" hidden="false" customHeight="false" outlineLevel="0" collapsed="false">
      <c r="B100" s="9" t="n">
        <v>87</v>
      </c>
      <c r="C100" s="85" t="n">
        <f aca="false">入力シート!B93</f>
        <v>0</v>
      </c>
      <c r="D100" s="86"/>
      <c r="E100" s="83" t="n">
        <f aca="false">入力シート!C93</f>
        <v>0</v>
      </c>
      <c r="F100" s="83" t="n">
        <f aca="false">入力シート!E93</f>
        <v>0</v>
      </c>
      <c r="G100" s="87" t="n">
        <f aca="false">入力シート!I93</f>
        <v>0</v>
      </c>
      <c r="H100" s="87" t="n">
        <f aca="false">入力シート!K93</f>
        <v>0</v>
      </c>
      <c r="I100" s="87" t="n">
        <f aca="false">入力シート!Q93</f>
        <v>0</v>
      </c>
      <c r="J100" s="84"/>
      <c r="K100" s="84"/>
      <c r="L100" s="84"/>
    </row>
    <row r="101" customFormat="false" ht="13" hidden="false" customHeight="false" outlineLevel="0" collapsed="false">
      <c r="B101" s="9" t="n">
        <v>88</v>
      </c>
      <c r="C101" s="85" t="n">
        <f aca="false">入力シート!B94</f>
        <v>0</v>
      </c>
      <c r="D101" s="86"/>
      <c r="E101" s="83" t="n">
        <f aca="false">入力シート!C94</f>
        <v>0</v>
      </c>
      <c r="F101" s="83" t="n">
        <f aca="false">入力シート!E94</f>
        <v>0</v>
      </c>
      <c r="G101" s="87" t="n">
        <f aca="false">入力シート!I94</f>
        <v>0</v>
      </c>
      <c r="H101" s="87" t="n">
        <f aca="false">入力シート!K94</f>
        <v>0</v>
      </c>
      <c r="I101" s="87" t="n">
        <f aca="false">入力シート!Q94</f>
        <v>0</v>
      </c>
      <c r="J101" s="84"/>
      <c r="K101" s="84"/>
      <c r="L101" s="84"/>
    </row>
    <row r="102" customFormat="false" ht="13" hidden="false" customHeight="false" outlineLevel="0" collapsed="false">
      <c r="B102" s="9" t="n">
        <v>89</v>
      </c>
      <c r="C102" s="85" t="n">
        <f aca="false">入力シート!B95</f>
        <v>0</v>
      </c>
      <c r="D102" s="86"/>
      <c r="E102" s="83" t="n">
        <f aca="false">入力シート!C95</f>
        <v>0</v>
      </c>
      <c r="F102" s="83" t="n">
        <f aca="false">入力シート!E95</f>
        <v>0</v>
      </c>
      <c r="G102" s="87" t="n">
        <f aca="false">入力シート!I95</f>
        <v>0</v>
      </c>
      <c r="H102" s="87" t="n">
        <f aca="false">入力シート!K95</f>
        <v>0</v>
      </c>
      <c r="I102" s="87" t="n">
        <f aca="false">入力シート!Q95</f>
        <v>0</v>
      </c>
      <c r="J102" s="84"/>
      <c r="K102" s="84"/>
      <c r="L102" s="84"/>
    </row>
    <row r="103" customFormat="false" ht="13" hidden="false" customHeight="false" outlineLevel="0" collapsed="false">
      <c r="B103" s="9" t="n">
        <v>90</v>
      </c>
      <c r="C103" s="85" t="n">
        <f aca="false">入力シート!B96</f>
        <v>0</v>
      </c>
      <c r="D103" s="86"/>
      <c r="E103" s="83" t="n">
        <f aca="false">入力シート!C96</f>
        <v>0</v>
      </c>
      <c r="F103" s="83" t="n">
        <f aca="false">入力シート!E96</f>
        <v>0</v>
      </c>
      <c r="G103" s="87" t="n">
        <f aca="false">入力シート!I96</f>
        <v>0</v>
      </c>
      <c r="H103" s="87" t="n">
        <f aca="false">入力シート!K96</f>
        <v>0</v>
      </c>
      <c r="I103" s="87" t="n">
        <f aca="false">入力シート!Q96</f>
        <v>0</v>
      </c>
      <c r="J103" s="84"/>
      <c r="K103" s="84"/>
      <c r="L103" s="84"/>
    </row>
    <row r="104" customFormat="false" ht="13" hidden="false" customHeight="false" outlineLevel="0" collapsed="false">
      <c r="B104" s="9" t="n">
        <v>91</v>
      </c>
      <c r="C104" s="85" t="n">
        <f aca="false">入力シート!B97</f>
        <v>0</v>
      </c>
      <c r="D104" s="86"/>
      <c r="E104" s="83" t="n">
        <f aca="false">入力シート!C97</f>
        <v>0</v>
      </c>
      <c r="F104" s="83" t="n">
        <f aca="false">入力シート!E97</f>
        <v>0</v>
      </c>
      <c r="G104" s="87" t="n">
        <f aca="false">入力シート!I97</f>
        <v>0</v>
      </c>
      <c r="H104" s="87" t="n">
        <f aca="false">入力シート!K97</f>
        <v>0</v>
      </c>
      <c r="I104" s="87" t="n">
        <f aca="false">入力シート!Q97</f>
        <v>0</v>
      </c>
      <c r="J104" s="84"/>
      <c r="K104" s="84"/>
      <c r="L104" s="84"/>
    </row>
    <row r="105" customFormat="false" ht="13" hidden="false" customHeight="false" outlineLevel="0" collapsed="false">
      <c r="B105" s="9" t="n">
        <v>92</v>
      </c>
      <c r="C105" s="85" t="n">
        <f aca="false">入力シート!B98</f>
        <v>0</v>
      </c>
      <c r="D105" s="86"/>
      <c r="E105" s="83" t="n">
        <f aca="false">入力シート!C98</f>
        <v>0</v>
      </c>
      <c r="F105" s="83" t="n">
        <f aca="false">入力シート!E98</f>
        <v>0</v>
      </c>
      <c r="G105" s="87" t="n">
        <f aca="false">入力シート!I98</f>
        <v>0</v>
      </c>
      <c r="H105" s="87" t="n">
        <f aca="false">入力シート!K98</f>
        <v>0</v>
      </c>
      <c r="I105" s="87" t="n">
        <f aca="false">入力シート!Q98</f>
        <v>0</v>
      </c>
      <c r="J105" s="84"/>
      <c r="K105" s="84"/>
      <c r="L105" s="84"/>
    </row>
    <row r="106" customFormat="false" ht="13" hidden="false" customHeight="false" outlineLevel="0" collapsed="false">
      <c r="B106" s="9" t="n">
        <v>93</v>
      </c>
      <c r="C106" s="85" t="n">
        <f aca="false">入力シート!B99</f>
        <v>0</v>
      </c>
      <c r="D106" s="86"/>
      <c r="E106" s="83" t="n">
        <f aca="false">入力シート!C99</f>
        <v>0</v>
      </c>
      <c r="F106" s="83" t="n">
        <f aca="false">入力シート!E99</f>
        <v>0</v>
      </c>
      <c r="G106" s="87" t="n">
        <f aca="false">入力シート!I99</f>
        <v>0</v>
      </c>
      <c r="H106" s="87" t="n">
        <f aca="false">入力シート!K99</f>
        <v>0</v>
      </c>
      <c r="I106" s="87" t="n">
        <f aca="false">入力シート!Q99</f>
        <v>0</v>
      </c>
      <c r="J106" s="84"/>
      <c r="K106" s="84"/>
      <c r="L106" s="84"/>
    </row>
    <row r="107" customFormat="false" ht="13" hidden="false" customHeight="false" outlineLevel="0" collapsed="false">
      <c r="B107" s="9" t="n">
        <v>94</v>
      </c>
      <c r="C107" s="85" t="n">
        <f aca="false">入力シート!B100</f>
        <v>0</v>
      </c>
      <c r="D107" s="86"/>
      <c r="E107" s="83" t="n">
        <f aca="false">入力シート!C100</f>
        <v>0</v>
      </c>
      <c r="F107" s="83" t="n">
        <f aca="false">入力シート!E100</f>
        <v>0</v>
      </c>
      <c r="G107" s="87" t="n">
        <f aca="false">入力シート!I100</f>
        <v>0</v>
      </c>
      <c r="H107" s="87" t="n">
        <f aca="false">入力シート!K100</f>
        <v>0</v>
      </c>
      <c r="I107" s="87" t="n">
        <f aca="false">入力シート!Q100</f>
        <v>0</v>
      </c>
      <c r="J107" s="84"/>
      <c r="K107" s="84"/>
      <c r="L107" s="84"/>
    </row>
    <row r="108" customFormat="false" ht="13" hidden="false" customHeight="false" outlineLevel="0" collapsed="false">
      <c r="B108" s="9" t="n">
        <v>95</v>
      </c>
      <c r="C108" s="85" t="n">
        <f aca="false">入力シート!B101</f>
        <v>0</v>
      </c>
      <c r="D108" s="86"/>
      <c r="E108" s="83" t="n">
        <f aca="false">入力シート!C101</f>
        <v>0</v>
      </c>
      <c r="F108" s="83" t="n">
        <f aca="false">入力シート!E101</f>
        <v>0</v>
      </c>
      <c r="G108" s="87" t="n">
        <f aca="false">入力シート!I101</f>
        <v>0</v>
      </c>
      <c r="H108" s="87" t="n">
        <f aca="false">入力シート!K101</f>
        <v>0</v>
      </c>
      <c r="I108" s="87" t="n">
        <f aca="false">入力シート!Q101</f>
        <v>0</v>
      </c>
      <c r="J108" s="84"/>
      <c r="K108" s="84"/>
      <c r="L108" s="84"/>
    </row>
    <row r="109" customFormat="false" ht="13" hidden="false" customHeight="false" outlineLevel="0" collapsed="false">
      <c r="B109" s="9" t="n">
        <v>96</v>
      </c>
      <c r="C109" s="85" t="n">
        <f aca="false">入力シート!B102</f>
        <v>0</v>
      </c>
      <c r="D109" s="86"/>
      <c r="E109" s="83" t="n">
        <f aca="false">入力シート!C102</f>
        <v>0</v>
      </c>
      <c r="F109" s="83" t="n">
        <f aca="false">入力シート!E102</f>
        <v>0</v>
      </c>
      <c r="G109" s="87" t="n">
        <f aca="false">入力シート!I102</f>
        <v>0</v>
      </c>
      <c r="H109" s="87" t="n">
        <f aca="false">入力シート!K102</f>
        <v>0</v>
      </c>
      <c r="I109" s="87" t="n">
        <f aca="false">入力シート!Q102</f>
        <v>0</v>
      </c>
      <c r="J109" s="84"/>
      <c r="K109" s="84"/>
      <c r="L109" s="84"/>
    </row>
    <row r="110" customFormat="false" ht="13" hidden="false" customHeight="false" outlineLevel="0" collapsed="false">
      <c r="B110" s="9" t="n">
        <v>97</v>
      </c>
      <c r="C110" s="85" t="n">
        <f aca="false">入力シート!B103</f>
        <v>0</v>
      </c>
      <c r="D110" s="86"/>
      <c r="E110" s="83" t="n">
        <f aca="false">入力シート!C103</f>
        <v>0</v>
      </c>
      <c r="F110" s="83" t="n">
        <f aca="false">入力シート!E103</f>
        <v>0</v>
      </c>
      <c r="G110" s="87" t="n">
        <f aca="false">入力シート!I103</f>
        <v>0</v>
      </c>
      <c r="H110" s="87" t="n">
        <f aca="false">入力シート!K103</f>
        <v>0</v>
      </c>
      <c r="I110" s="87" t="n">
        <f aca="false">入力シート!Q103</f>
        <v>0</v>
      </c>
      <c r="J110" s="84"/>
      <c r="K110" s="84"/>
      <c r="L110" s="84"/>
    </row>
    <row r="111" customFormat="false" ht="13" hidden="false" customHeight="false" outlineLevel="0" collapsed="false">
      <c r="B111" s="9" t="n">
        <v>98</v>
      </c>
      <c r="C111" s="85" t="n">
        <f aca="false">入力シート!B104</f>
        <v>0</v>
      </c>
      <c r="D111" s="86"/>
      <c r="E111" s="83" t="n">
        <f aca="false">入力シート!C104</f>
        <v>0</v>
      </c>
      <c r="F111" s="83" t="n">
        <f aca="false">入力シート!E104</f>
        <v>0</v>
      </c>
      <c r="G111" s="87" t="n">
        <f aca="false">入力シート!I104</f>
        <v>0</v>
      </c>
      <c r="H111" s="87" t="n">
        <f aca="false">入力シート!K104</f>
        <v>0</v>
      </c>
      <c r="I111" s="87" t="n">
        <f aca="false">入力シート!Q104</f>
        <v>0</v>
      </c>
      <c r="J111" s="84"/>
      <c r="K111" s="84"/>
      <c r="L111" s="84"/>
    </row>
    <row r="112" customFormat="false" ht="13" hidden="false" customHeight="false" outlineLevel="0" collapsed="false">
      <c r="B112" s="9" t="n">
        <v>99</v>
      </c>
      <c r="C112" s="85" t="n">
        <f aca="false">入力シート!B105</f>
        <v>0</v>
      </c>
      <c r="D112" s="86"/>
      <c r="E112" s="83" t="n">
        <f aca="false">入力シート!C105</f>
        <v>0</v>
      </c>
      <c r="F112" s="83" t="n">
        <f aca="false">入力シート!E105</f>
        <v>0</v>
      </c>
      <c r="G112" s="87" t="n">
        <f aca="false">入力シート!I105</f>
        <v>0</v>
      </c>
      <c r="H112" s="87" t="n">
        <f aca="false">入力シート!K105</f>
        <v>0</v>
      </c>
      <c r="I112" s="87" t="n">
        <f aca="false">入力シート!Q105</f>
        <v>0</v>
      </c>
      <c r="J112" s="84"/>
      <c r="K112" s="84"/>
      <c r="L112" s="84"/>
    </row>
    <row r="113" customFormat="false" ht="13" hidden="false" customHeight="false" outlineLevel="0" collapsed="false">
      <c r="B113" s="9" t="n">
        <v>100</v>
      </c>
      <c r="C113" s="85" t="n">
        <f aca="false">入力シート!B106</f>
        <v>0</v>
      </c>
      <c r="D113" s="86"/>
      <c r="E113" s="83" t="n">
        <f aca="false">入力シート!C106</f>
        <v>0</v>
      </c>
      <c r="F113" s="83" t="n">
        <f aca="false">入力シート!E106</f>
        <v>0</v>
      </c>
      <c r="G113" s="87" t="n">
        <f aca="false">入力シート!I106</f>
        <v>0</v>
      </c>
      <c r="H113" s="87" t="n">
        <f aca="false">入力シート!K106</f>
        <v>0</v>
      </c>
      <c r="I113" s="87" t="n">
        <f aca="false">入力シート!Q106</f>
        <v>0</v>
      </c>
      <c r="J113" s="84"/>
      <c r="K113" s="84"/>
      <c r="L113" s="84"/>
    </row>
    <row r="114" customFormat="false" ht="13" hidden="false" customHeight="false" outlineLevel="0" collapsed="false">
      <c r="C114" s="88"/>
      <c r="E114" s="74"/>
      <c r="F114" s="74"/>
      <c r="J114" s="84"/>
      <c r="K114" s="84"/>
      <c r="L114" s="84"/>
    </row>
    <row r="115" customFormat="false" ht="13" hidden="false" customHeight="false" outlineLevel="0" collapsed="false">
      <c r="C115" s="88"/>
      <c r="E115" s="74"/>
      <c r="F115" s="74"/>
      <c r="J115" s="84"/>
      <c r="K115" s="84"/>
      <c r="L115" s="84"/>
    </row>
    <row r="116" customFormat="false" ht="13" hidden="false" customHeight="false" outlineLevel="0" collapsed="false">
      <c r="C116" s="88"/>
      <c r="E116" s="74"/>
      <c r="F116" s="74"/>
      <c r="J116" s="84"/>
      <c r="K116" s="84"/>
      <c r="L116" s="84"/>
    </row>
    <row r="117" customFormat="false" ht="13" hidden="false" customHeight="false" outlineLevel="0" collapsed="false">
      <c r="C117" s="88"/>
      <c r="E117" s="74"/>
      <c r="F117" s="74"/>
      <c r="J117" s="84"/>
      <c r="K117" s="84"/>
      <c r="L117" s="84"/>
    </row>
    <row r="118" customFormat="false" ht="13" hidden="false" customHeight="false" outlineLevel="0" collapsed="false">
      <c r="C118" s="88"/>
      <c r="E118" s="74"/>
      <c r="F118" s="74"/>
      <c r="J118" s="84"/>
      <c r="K118" s="84"/>
      <c r="L118" s="84"/>
    </row>
    <row r="119" customFormat="false" ht="13" hidden="false" customHeight="false" outlineLevel="0" collapsed="false">
      <c r="J119" s="84"/>
      <c r="K119" s="84"/>
      <c r="L119" s="84"/>
    </row>
    <row r="120" customFormat="false" ht="13" hidden="false" customHeight="false" outlineLevel="0" collapsed="false">
      <c r="J120" s="84"/>
      <c r="K120" s="84"/>
      <c r="L120" s="84"/>
    </row>
    <row r="121" customFormat="false" ht="13" hidden="false" customHeight="false" outlineLevel="0" collapsed="false">
      <c r="J121" s="84"/>
      <c r="K121" s="84"/>
      <c r="L121" s="84"/>
    </row>
    <row r="122" customFormat="false" ht="13" hidden="false" customHeight="false" outlineLevel="0" collapsed="false">
      <c r="J122" s="84"/>
      <c r="K122" s="84"/>
      <c r="L122" s="84"/>
    </row>
    <row r="123" customFormat="false" ht="13" hidden="false" customHeight="false" outlineLevel="0" collapsed="false">
      <c r="J123" s="84"/>
      <c r="K123" s="84"/>
      <c r="L123" s="84"/>
    </row>
    <row r="124" customFormat="false" ht="13" hidden="false" customHeight="false" outlineLevel="0" collapsed="false">
      <c r="J124" s="84"/>
      <c r="K124" s="84"/>
      <c r="L124" s="84"/>
    </row>
  </sheetData>
  <sheetProtection sheet="true" password="d158"/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0T09:29:23Z</dcterms:created>
  <dc:creator>dragon</dc:creator>
  <dc:description/>
  <dc:language>en-US</dc:language>
  <cp:lastModifiedBy>竜太 小林</cp:lastModifiedBy>
  <cp:lastPrinted>2017-04-08T12:25:38Z</cp:lastPrinted>
  <dcterms:modified xsi:type="dcterms:W3CDTF">2025-08-29T07:09:04Z</dcterms:modified>
  <cp:revision>0</cp:revision>
  <dc:subject/>
  <dc:title/>
</cp:coreProperties>
</file>